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Š BRAĆE RADIĆ</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RIDRAG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STJEPANA RADIĆA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DRAGICA ČAVIĆ</t>
  </si>
  <si>
    <t xml:space="preserve">ISTARSKA</t>
  </si>
  <si>
    <t xml:space="preserve">DUBROVAČKO-NERETVANSKA</t>
  </si>
  <si>
    <t xml:space="preserve">BIL (VP 152)</t>
  </si>
  <si>
    <t xml:space="preserve">Telefon:</t>
  </si>
  <si>
    <t xml:space="preserve">023669452</t>
  </si>
  <si>
    <t xml:space="preserve">Telefax:</t>
  </si>
  <si>
    <t xml:space="preserve">MEĐIMURSKA</t>
  </si>
  <si>
    <t xml:space="preserve">GRAD ZAGREB</t>
  </si>
  <si>
    <t xml:space="preserve">RAS funkcijski (VP 154)</t>
  </si>
  <si>
    <t xml:space="preserve">Adresa e-pošte za kontakt:</t>
  </si>
  <si>
    <t xml:space="preserve">skola@os-brace-radic-pridraga.skole.hr</t>
  </si>
  <si>
    <t xml:space="preserve">DA</t>
  </si>
  <si>
    <t xml:space="preserve">P-VRIO (VP 156)</t>
  </si>
  <si>
    <t xml:space="preserve">Adresa e-pošte obveznika:</t>
  </si>
  <si>
    <t xml:space="preserve">Obveze (VP 159)</t>
  </si>
  <si>
    <t xml:space="preserve">Zakonski predstavnik:</t>
  </si>
  <si>
    <t xml:space="preserve">ANTONIO ZUBČ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635549</v>
      </c>
      <c r="D2" s="6" t="n">
        <f aca="false">PRRAS!E12</f>
        <v>2662015</v>
      </c>
      <c r="E2" s="6"/>
      <c r="F2" s="6"/>
      <c r="G2" s="7" t="n">
        <f aca="false">(B2/1000)*(C2*1+D2*2)</f>
        <v>7959.57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1279</v>
      </c>
      <c r="L16" s="3" t="n">
        <f aca="false">INT(VALUE(RefStr!B6))</f>
        <v>2127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141756</v>
      </c>
      <c r="L17" s="3" t="n">
        <f aca="false">INT(VALUE(RefStr!B8))</f>
        <v>314175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Š BRAĆE RADIĆ</v>
      </c>
      <c r="L18" s="3" t="n">
        <f aca="false">LEN(Skriveni!K18)</f>
        <v>14</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3226</v>
      </c>
      <c r="L19" s="3" t="n">
        <f aca="false">INT(VALUE(RefStr!B12))</f>
        <v>2322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PRIDRAGA</v>
      </c>
      <c r="L20" s="3" t="n">
        <f aca="false">LEN(Skriveni!K20)</f>
        <v>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TRG STJEPANA RADIĆA 1</v>
      </c>
      <c r="L21" s="3" t="n">
        <f aca="false">LEN(Skriveni!K21)</f>
        <v>2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537</v>
      </c>
      <c r="L25" s="3" t="n">
        <f aca="false">INT(VALUE(RefStr!B22))</f>
        <v>537</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96547311014</v>
      </c>
      <c r="L27" s="3" t="n">
        <f aca="false">INT(VALUE(RefStr!K14))</f>
        <v>9654731101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DRAGICA ČAVIĆ</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3669452</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3669452</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skola@os-brace-radic-pridraga.skole.hr</v>
      </c>
      <c r="L31" s="3" t="n">
        <f aca="false">LEN(RefStr!H29)</f>
        <v>3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skola@os-brace-radic-pridraga.skole.hr</v>
      </c>
      <c r="L32" s="3" t="n">
        <f aca="false">LEN(RefStr!H31)</f>
        <v>38</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ANTONIO ZUBČIĆ</v>
      </c>
      <c r="L33" s="3" t="n">
        <f aca="false">LEN(RefStr!H33)</f>
        <v>1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54803768.098</v>
      </c>
      <c r="L34" s="2" t="n">
        <f aca="false">SUM(G2:G1577)</f>
        <v>54803768.098</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161258</v>
      </c>
      <c r="D48" s="10" t="n">
        <f aca="false">PRRAS!E58</f>
        <v>2245006</v>
      </c>
      <c r="E48" s="10"/>
      <c r="F48" s="10"/>
      <c r="G48" s="11" t="n">
        <f aca="false">(B48/1000)*(C48*1+D48*2)</f>
        <v>312609.69</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2161258</v>
      </c>
      <c r="D66" s="10" t="n">
        <f aca="false">PRRAS!E76</f>
        <v>2165449</v>
      </c>
      <c r="E66" s="10"/>
      <c r="F66" s="10"/>
      <c r="G66" s="11" t="n">
        <f aca="false">(B66/1000)*(C66*1+D66*2)</f>
        <v>421990.14</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161258</v>
      </c>
      <c r="D67" s="10" t="n">
        <f aca="false">PRRAS!E77</f>
        <v>2165449</v>
      </c>
      <c r="E67" s="10"/>
      <c r="F67" s="10"/>
      <c r="G67" s="11" t="n">
        <f aca="false">(B67/1000)*(C67*1+D67*2)</f>
        <v>428482.29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79557</v>
      </c>
      <c r="E69" s="10"/>
      <c r="F69" s="10"/>
      <c r="G69" s="11" t="n">
        <f aca="false">(B69/1000)*(C69*1+D69*2)</f>
        <v>10819.75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79557</v>
      </c>
      <c r="E70" s="10"/>
      <c r="F70" s="10"/>
      <c r="G70" s="11" t="n">
        <f aca="false">(B70/1000)*(C70*1+D70*2)</f>
        <v>10978.866</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4820</v>
      </c>
      <c r="E103" s="10"/>
      <c r="F103" s="10"/>
      <c r="G103" s="11" t="n">
        <f aca="false">(B103/1000)*(C103*1+D103*2)</f>
        <v>983.2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4820</v>
      </c>
      <c r="E109" s="10"/>
      <c r="F109" s="10"/>
      <c r="G109" s="11" t="n">
        <f aca="false">(B109/1000)*(C109*1+D109*2)</f>
        <v>1041.1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4820</v>
      </c>
      <c r="E114" s="10"/>
      <c r="F114" s="10"/>
      <c r="G114" s="11" t="n">
        <f aca="false">(B114/1000)*(C114*1+D114*2)</f>
        <v>1089.3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3175</v>
      </c>
      <c r="E121" s="10"/>
      <c r="F121" s="10"/>
      <c r="G121" s="11" t="n">
        <f aca="false">(B121/1000)*(C121*1+D121*2)</f>
        <v>76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1800</v>
      </c>
      <c r="E122" s="10"/>
      <c r="F122" s="10"/>
      <c r="G122" s="11" t="n">
        <f aca="false">(B122/1000)*(C122*1+D122*2)</f>
        <v>435.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1800</v>
      </c>
      <c r="E124" s="10"/>
      <c r="F124" s="10"/>
      <c r="G124" s="11" t="n">
        <f aca="false">(B124/1000)*(C124*1+D124*2)</f>
        <v>442.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1375</v>
      </c>
      <c r="E125" s="10"/>
      <c r="F125" s="10"/>
      <c r="G125" s="11" t="n">
        <f aca="false">(B125/1000)*(C125*1+D125*2)</f>
        <v>341</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1375</v>
      </c>
      <c r="E126" s="10"/>
      <c r="F126" s="10"/>
      <c r="G126" s="11" t="n">
        <f aca="false">(B126/1000)*(C126*1+D126*2)</f>
        <v>343.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74291</v>
      </c>
      <c r="D128" s="10" t="n">
        <f aca="false">PRRAS!E138</f>
        <v>409014</v>
      </c>
      <c r="E128" s="10"/>
      <c r="F128" s="10"/>
      <c r="G128" s="11" t="n">
        <f aca="false">(B128/1000)*(C128*1+D128*2)</f>
        <v>164124.51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74291</v>
      </c>
      <c r="D129" s="10" t="n">
        <f aca="false">PRRAS!E139</f>
        <v>409014</v>
      </c>
      <c r="E129" s="10"/>
      <c r="F129" s="10"/>
      <c r="G129" s="11" t="n">
        <f aca="false">(B129/1000)*(C129*1+D129*2)</f>
        <v>165416.83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403317</v>
      </c>
      <c r="D130" s="10" t="n">
        <f aca="false">PRRAS!E140</f>
        <v>393584</v>
      </c>
      <c r="E130" s="10"/>
      <c r="F130" s="10"/>
      <c r="G130" s="11" t="n">
        <f aca="false">(B130/1000)*(C130*1+D130*2)</f>
        <v>153572.56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70974</v>
      </c>
      <c r="D131" s="10" t="n">
        <f aca="false">PRRAS!E141</f>
        <v>15430</v>
      </c>
      <c r="E131" s="10"/>
      <c r="F131" s="10"/>
      <c r="G131" s="11" t="n">
        <f aca="false">(B131/1000)*(C131*1+D131*2)</f>
        <v>13238.4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571529</v>
      </c>
      <c r="D148" s="10" t="n">
        <f aca="false">PRRAS!E158</f>
        <v>2626441</v>
      </c>
      <c r="E148" s="10"/>
      <c r="F148" s="10"/>
      <c r="G148" s="11" t="n">
        <f aca="false">(B148/1000)*(C148*1+D148*2)</f>
        <v>1150188.41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023296</v>
      </c>
      <c r="D149" s="10" t="n">
        <f aca="false">PRRAS!E159</f>
        <v>2095869</v>
      </c>
      <c r="E149" s="10"/>
      <c r="F149" s="10"/>
      <c r="G149" s="11" t="n">
        <f aca="false">(B149/1000)*(C149*1+D149*2)</f>
        <v>919825.03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699073</v>
      </c>
      <c r="D150" s="10" t="n">
        <f aca="false">PRRAS!E160</f>
        <v>1716027</v>
      </c>
      <c r="E150" s="10"/>
      <c r="F150" s="10"/>
      <c r="G150" s="11" t="n">
        <f aca="false">(B150/1000)*(C150*1+D150*2)</f>
        <v>764537.92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699073</v>
      </c>
      <c r="D151" s="10" t="n">
        <f aca="false">PRRAS!E161</f>
        <v>1716027</v>
      </c>
      <c r="E151" s="10"/>
      <c r="F151" s="10"/>
      <c r="G151" s="11" t="n">
        <f aca="false">(B151/1000)*(C151*1+D151*2)</f>
        <v>769669.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1914</v>
      </c>
      <c r="D155" s="10" t="n">
        <f aca="false">PRRAS!E165</f>
        <v>84685</v>
      </c>
      <c r="E155" s="10"/>
      <c r="F155" s="10"/>
      <c r="G155" s="11" t="n">
        <f aca="false">(B155/1000)*(C155*1+D155*2)</f>
        <v>30997.73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1914</v>
      </c>
      <c r="D156" s="10" t="n">
        <f aca="false">PRRAS!E166</f>
        <v>84685</v>
      </c>
      <c r="E156" s="10"/>
      <c r="F156" s="10"/>
      <c r="G156" s="11" t="n">
        <f aca="false">(B156/1000)*(C156*1+D156*2)</f>
        <v>31199.0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92309</v>
      </c>
      <c r="D157" s="10" t="n">
        <f aca="false">PRRAS!E167</f>
        <v>295157</v>
      </c>
      <c r="E157" s="10"/>
      <c r="F157" s="10"/>
      <c r="G157" s="11" t="n">
        <f aca="false">(B157/1000)*(C157*1+D157*2)</f>
        <v>137689.18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63469</v>
      </c>
      <c r="D159" s="10" t="n">
        <f aca="false">PRRAS!E169</f>
        <v>265984</v>
      </c>
      <c r="E159" s="10"/>
      <c r="F159" s="10"/>
      <c r="G159" s="11" t="n">
        <f aca="false">(B159/1000)*(C159*1+D159*2)</f>
        <v>125679.04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8840</v>
      </c>
      <c r="D160" s="10" t="n">
        <f aca="false">PRRAS!E170</f>
        <v>29173</v>
      </c>
      <c r="E160" s="10"/>
      <c r="F160" s="10"/>
      <c r="G160" s="11" t="n">
        <f aca="false">(B160/1000)*(C160*1+D160*2)</f>
        <v>13862.57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48233</v>
      </c>
      <c r="D161" s="10" t="n">
        <f aca="false">PRRAS!E171</f>
        <v>530572</v>
      </c>
      <c r="E161" s="10"/>
      <c r="F161" s="10"/>
      <c r="G161" s="11" t="n">
        <f aca="false">(B161/1000)*(C161*1+D161*2)</f>
        <v>257500.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53656</v>
      </c>
      <c r="D162" s="10" t="n">
        <f aca="false">PRRAS!E172</f>
        <v>173174</v>
      </c>
      <c r="E162" s="10"/>
      <c r="F162" s="10"/>
      <c r="G162" s="11" t="n">
        <f aca="false">(B162/1000)*(C162*1+D162*2)</f>
        <v>80500.64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048</v>
      </c>
      <c r="D163" s="10" t="n">
        <f aca="false">PRRAS!E173</f>
        <v>6510</v>
      </c>
      <c r="E163" s="10"/>
      <c r="F163" s="10"/>
      <c r="G163" s="11" t="n">
        <f aca="false">(B163/1000)*(C163*1+D163*2)</f>
        <v>2927.01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48538</v>
      </c>
      <c r="D164" s="10" t="n">
        <f aca="false">PRRAS!E174</f>
        <v>162789</v>
      </c>
      <c r="E164" s="10"/>
      <c r="F164" s="10"/>
      <c r="G164" s="11" t="n">
        <f aca="false">(B164/1000)*(C164*1+D164*2)</f>
        <v>77280.90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70</v>
      </c>
      <c r="D165" s="10" t="n">
        <f aca="false">PRRAS!E175</f>
        <v>3875</v>
      </c>
      <c r="E165" s="10"/>
      <c r="F165" s="10"/>
      <c r="G165" s="11" t="n">
        <f aca="false">(B165/1000)*(C165*1+D165*2)</f>
        <v>1282.4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92817</v>
      </c>
      <c r="D167" s="10" t="n">
        <f aca="false">PRRAS!E177</f>
        <v>108808</v>
      </c>
      <c r="E167" s="10"/>
      <c r="F167" s="10"/>
      <c r="G167" s="11" t="n">
        <f aca="false">(B167/1000)*(C167*1+D167*2)</f>
        <v>51531.87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728</v>
      </c>
      <c r="D168" s="10" t="n">
        <f aca="false">PRRAS!E178</f>
        <v>15255</v>
      </c>
      <c r="E168" s="10"/>
      <c r="F168" s="10"/>
      <c r="G168" s="11" t="n">
        <f aca="false">(B168/1000)*(C168*1+D168*2)</f>
        <v>6886.74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391</v>
      </c>
      <c r="D169" s="10" t="n">
        <f aca="false">PRRAS!E179</f>
        <v>10000</v>
      </c>
      <c r="E169" s="10"/>
      <c r="F169" s="10"/>
      <c r="G169" s="11" t="n">
        <f aca="false">(B169/1000)*(C169*1+D169*2)</f>
        <v>3593.68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3908</v>
      </c>
      <c r="D170" s="10" t="n">
        <f aca="false">PRRAS!E180</f>
        <v>62831</v>
      </c>
      <c r="E170" s="10"/>
      <c r="F170" s="10"/>
      <c r="G170" s="11" t="n">
        <f aca="false">(B170/1000)*(C170*1+D170*2)</f>
        <v>32037.3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4878</v>
      </c>
      <c r="D171" s="10" t="n">
        <f aca="false">PRRAS!E181</f>
        <v>12745</v>
      </c>
      <c r="E171" s="10"/>
      <c r="F171" s="10"/>
      <c r="G171" s="11" t="n">
        <f aca="false">(B171/1000)*(C171*1+D171*2)</f>
        <v>6862.5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912</v>
      </c>
      <c r="D172" s="10" t="n">
        <f aca="false">PRRAS!E182</f>
        <v>7977</v>
      </c>
      <c r="E172" s="10"/>
      <c r="F172" s="10"/>
      <c r="G172" s="11" t="n">
        <f aca="false">(B172/1000)*(C172*1+D172*2)</f>
        <v>3055.08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92518</v>
      </c>
      <c r="D175" s="10" t="n">
        <f aca="false">PRRAS!E185</f>
        <v>233582</v>
      </c>
      <c r="E175" s="10"/>
      <c r="F175" s="10"/>
      <c r="G175" s="11" t="n">
        <f aca="false">(B175/1000)*(C175*1+D175*2)</f>
        <v>132184.66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587</v>
      </c>
      <c r="D176" s="10" t="n">
        <f aca="false">PRRAS!E186</f>
        <v>8921</v>
      </c>
      <c r="E176" s="10"/>
      <c r="F176" s="10"/>
      <c r="G176" s="11" t="n">
        <f aca="false">(B176/1000)*(C176*1+D176*2)</f>
        <v>4800.0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8288</v>
      </c>
      <c r="D177" s="10" t="n">
        <f aca="false">PRRAS!E187</f>
        <v>9554</v>
      </c>
      <c r="E177" s="10"/>
      <c r="F177" s="10"/>
      <c r="G177" s="11" t="n">
        <f aca="false">(B177/1000)*(C177*1+D177*2)</f>
        <v>10101.6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063</v>
      </c>
      <c r="D178" s="10" t="n">
        <f aca="false">PRRAS!E188</f>
        <v>960</v>
      </c>
      <c r="E178" s="10"/>
      <c r="F178" s="10"/>
      <c r="G178" s="11" t="n">
        <f aca="false">(B178/1000)*(C178*1+D178*2)</f>
        <v>881.99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3802</v>
      </c>
      <c r="D179" s="10" t="n">
        <f aca="false">PRRAS!E189</f>
        <v>14555</v>
      </c>
      <c r="E179" s="10"/>
      <c r="F179" s="10"/>
      <c r="G179" s="11" t="n">
        <f aca="false">(B179/1000)*(C179*1+D179*2)</f>
        <v>7638.33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08392</v>
      </c>
      <c r="D180" s="10" t="n">
        <f aca="false">PRRAS!E190</f>
        <v>172958</v>
      </c>
      <c r="E180" s="10"/>
      <c r="F180" s="10"/>
      <c r="G180" s="11" t="n">
        <f aca="false">(B180/1000)*(C180*1+D180*2)</f>
        <v>99221.13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8275</v>
      </c>
      <c r="D181" s="10" t="n">
        <f aca="false">PRRAS!E191</f>
        <v>8241</v>
      </c>
      <c r="E181" s="10"/>
      <c r="F181" s="10"/>
      <c r="G181" s="11" t="n">
        <f aca="false">(B181/1000)*(C181*1+D181*2)</f>
        <v>4456.2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061</v>
      </c>
      <c r="D182" s="10" t="n">
        <f aca="false">PRRAS!E192</f>
        <v>6625</v>
      </c>
      <c r="E182" s="10"/>
      <c r="F182" s="10"/>
      <c r="G182" s="11" t="n">
        <f aca="false">(B182/1000)*(C182*1+D182*2)</f>
        <v>2590.29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0050</v>
      </c>
      <c r="D183" s="10" t="n">
        <f aca="false">PRRAS!E193</f>
        <v>11768</v>
      </c>
      <c r="E183" s="10"/>
      <c r="F183" s="10"/>
      <c r="G183" s="11" t="n">
        <f aca="false">(B183/1000)*(C183*1+D183*2)</f>
        <v>6112.65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9242</v>
      </c>
      <c r="D187" s="10" t="n">
        <f aca="false">PRRAS!E197</f>
        <v>15008</v>
      </c>
      <c r="E187" s="10"/>
      <c r="F187" s="10"/>
      <c r="G187" s="11" t="n">
        <f aca="false">(B187/1000)*(C187*1+D187*2)</f>
        <v>7301.98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7644</v>
      </c>
      <c r="D189" s="10" t="n">
        <f aca="false">PRRAS!E199</f>
        <v>6737</v>
      </c>
      <c r="E189" s="10"/>
      <c r="F189" s="10"/>
      <c r="G189" s="11" t="n">
        <f aca="false">(B189/1000)*(C189*1+D189*2)</f>
        <v>3970.18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98</v>
      </c>
      <c r="D190" s="10" t="n">
        <f aca="false">PRRAS!E200</f>
        <v>3248</v>
      </c>
      <c r="E190" s="10"/>
      <c r="F190" s="10"/>
      <c r="G190" s="11" t="n">
        <f aca="false">(B190/1000)*(C190*1+D190*2)</f>
        <v>1416.36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600</v>
      </c>
      <c r="D191" s="10" t="n">
        <f aca="false">PRRAS!E201</f>
        <v>200</v>
      </c>
      <c r="E191" s="10"/>
      <c r="F191" s="10"/>
      <c r="G191" s="11" t="n">
        <f aca="false">(B191/1000)*(C191*1+D191*2)</f>
        <v>19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4823</v>
      </c>
      <c r="E194" s="10"/>
      <c r="F194" s="10"/>
      <c r="G194" s="11" t="n">
        <f aca="false">(B194/1000)*(C194*1+D194*2)</f>
        <v>1861.67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571529</v>
      </c>
      <c r="D273" s="10" t="n">
        <f aca="false">PRRAS!E283</f>
        <v>2626441</v>
      </c>
      <c r="E273" s="10"/>
      <c r="F273" s="10"/>
      <c r="G273" s="11" t="n">
        <f aca="false">(B273/1000)*(C273*1+D273*2)</f>
        <v>2128239.79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64020</v>
      </c>
      <c r="D274" s="10" t="n">
        <f aca="false">PRRAS!E284</f>
        <v>35574</v>
      </c>
      <c r="E274" s="10"/>
      <c r="F274" s="10"/>
      <c r="G274" s="11" t="n">
        <f aca="false">(B274/1000)*(C274*1+D274*2)</f>
        <v>36900.86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7387</v>
      </c>
      <c r="D277" s="10" t="n">
        <f aca="false">PRRAS!E287</f>
        <v>0</v>
      </c>
      <c r="E277" s="10"/>
      <c r="F277" s="10"/>
      <c r="G277" s="11" t="n">
        <f aca="false">(B277/1000)*(C277*1+D277*2)</f>
        <v>2038.812</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82574</v>
      </c>
      <c r="D335" s="10" t="n">
        <f aca="false">PRRAS!E346</f>
        <v>15430</v>
      </c>
      <c r="E335" s="10"/>
      <c r="F335" s="10"/>
      <c r="G335" s="11" t="n">
        <f aca="false">(B335/1000)*(C335*1+D335*2)</f>
        <v>37886.95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82574</v>
      </c>
      <c r="D348" s="10" t="n">
        <f aca="false">PRRAS!E359</f>
        <v>15430</v>
      </c>
      <c r="E348" s="10"/>
      <c r="F348" s="10"/>
      <c r="G348" s="11" t="n">
        <f aca="false">(B348/1000)*(C348*1+D348*2)</f>
        <v>39361.59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6949</v>
      </c>
      <c r="D354" s="10" t="n">
        <f aca="false">PRRAS!E365</f>
        <v>15430</v>
      </c>
      <c r="E354" s="10"/>
      <c r="F354" s="10"/>
      <c r="G354" s="11" t="n">
        <f aca="false">(B354/1000)*(C354*1+D354*2)</f>
        <v>13346.577</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6949</v>
      </c>
      <c r="D355" s="10" t="n">
        <f aca="false">PRRAS!E366</f>
        <v>15430</v>
      </c>
      <c r="E355" s="10"/>
      <c r="F355" s="10"/>
      <c r="G355" s="11" t="n">
        <f aca="false">(B355/1000)*(C355*1+D355*2)</f>
        <v>13384.38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75625</v>
      </c>
      <c r="D376" s="10" t="n">
        <f aca="false">PRRAS!E387</f>
        <v>0</v>
      </c>
      <c r="E376" s="10"/>
      <c r="F376" s="10"/>
      <c r="G376" s="11" t="n">
        <f aca="false">(B376/1000)*(C376*1+D376*2)</f>
        <v>28359.3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75625</v>
      </c>
      <c r="D380" s="10" t="n">
        <f aca="false">PRRAS!E391</f>
        <v>0</v>
      </c>
      <c r="E380" s="10"/>
      <c r="F380" s="10"/>
      <c r="G380" s="11" t="n">
        <f aca="false">(B380/1000)*(C380*1+D380*2)</f>
        <v>28661.875</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82574</v>
      </c>
      <c r="D398" s="10" t="n">
        <f aca="false">PRRAS!E409</f>
        <v>15430</v>
      </c>
      <c r="E398" s="10"/>
      <c r="F398" s="10"/>
      <c r="G398" s="11" t="n">
        <f aca="false">(B398/1000)*(C398*1+D398*2)</f>
        <v>45033.298</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25941</v>
      </c>
      <c r="E400" s="10"/>
      <c r="F400" s="10"/>
      <c r="G400" s="11" t="n">
        <f aca="false">(B400/1000)*(C400*1+D400*2)</f>
        <v>20700.91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635549</v>
      </c>
      <c r="D402" s="10" t="n">
        <f aca="false">PRRAS!E413</f>
        <v>2662015</v>
      </c>
      <c r="E402" s="10"/>
      <c r="F402" s="10"/>
      <c r="G402" s="11" t="n">
        <f aca="false">(B402/1000)*(C402*1+D402*2)</f>
        <v>3191791.17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654103</v>
      </c>
      <c r="D403" s="10" t="n">
        <f aca="false">PRRAS!E414</f>
        <v>2641871</v>
      </c>
      <c r="E403" s="10"/>
      <c r="F403" s="10"/>
      <c r="G403" s="11" t="n">
        <f aca="false">(B403/1000)*(C403*1+D403*2)</f>
        <v>3191013.69</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20144</v>
      </c>
      <c r="E404" s="10"/>
      <c r="F404" s="10"/>
      <c r="G404" s="11" t="n">
        <f aca="false">(B404/1000)*(C404*1+D404*2)</f>
        <v>16236.06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8554</v>
      </c>
      <c r="D405" s="10" t="n">
        <f aca="false">PRRAS!E416</f>
        <v>0</v>
      </c>
      <c r="E405" s="10"/>
      <c r="F405" s="10"/>
      <c r="G405" s="11" t="n">
        <f aca="false">(B405/1000)*(C405*1+D405*2)</f>
        <v>7495.81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7387</v>
      </c>
      <c r="D407" s="10" t="n">
        <f aca="false">PRRAS!E418</f>
        <v>25941</v>
      </c>
      <c r="E407" s="10"/>
      <c r="F407" s="10"/>
      <c r="G407" s="11" t="n">
        <f aca="false">(B407/1000)*(C407*1+D407*2)</f>
        <v>24063.21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635549</v>
      </c>
      <c r="D632" s="10" t="n">
        <f aca="false">PRRAS!E644</f>
        <v>2662015</v>
      </c>
      <c r="E632" s="10"/>
      <c r="F632" s="10"/>
      <c r="G632" s="11" t="n">
        <f aca="false">(B632/1000)*(C632*1+D632*2)</f>
        <v>5022494.34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654103</v>
      </c>
      <c r="D633" s="10" t="n">
        <f aca="false">PRRAS!E645</f>
        <v>2641871</v>
      </c>
      <c r="E633" s="10"/>
      <c r="F633" s="10"/>
      <c r="G633" s="11" t="n">
        <f aca="false">(B633/1000)*(C633*1+D633*2)</f>
        <v>5016718.0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20144</v>
      </c>
      <c r="E634" s="10"/>
      <c r="F634" s="10"/>
      <c r="G634" s="11" t="n">
        <f aca="false">(B634/1000)*(C634*1+D634*2)</f>
        <v>25502.30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8554</v>
      </c>
      <c r="D635" s="10" t="n">
        <f aca="false">PRRAS!E647</f>
        <v>0</v>
      </c>
      <c r="E635" s="10"/>
      <c r="F635" s="10"/>
      <c r="G635" s="11" t="n">
        <f aca="false">(B635/1000)*(C635*1+D635*2)</f>
        <v>11763.23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7387</v>
      </c>
      <c r="D637" s="10" t="n">
        <f aca="false">PRRAS!E649</f>
        <v>25941</v>
      </c>
      <c r="E637" s="10"/>
      <c r="F637" s="10"/>
      <c r="G637" s="11" t="n">
        <f aca="false">(B637/1000)*(C637*1+D637*2)</f>
        <v>37695.08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25941</v>
      </c>
      <c r="D639" s="10" t="n">
        <f aca="false">PRRAS!E651</f>
        <v>5797</v>
      </c>
      <c r="E639" s="10"/>
      <c r="F639" s="10"/>
      <c r="G639" s="11" t="n">
        <f aca="false">(B639/1000)*(C639*1+D639*2)</f>
        <v>23947.33</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175768</v>
      </c>
      <c r="D640" s="10" t="n">
        <f aca="false">PRRAS!E652</f>
        <v>196253</v>
      </c>
      <c r="E640" s="10"/>
      <c r="F640" s="10"/>
      <c r="G640" s="11" t="n">
        <f aca="false">(B640/1000)*(C640*1+D640*2)</f>
        <v>363127.08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41</v>
      </c>
      <c r="D641" s="10" t="n">
        <f aca="false">PRRAS!E654</f>
        <v>197</v>
      </c>
      <c r="E641" s="10"/>
      <c r="F641" s="10"/>
      <c r="G641" s="11" t="n">
        <f aca="false">(B641/1000)*(C641*1+D641*2)</f>
        <v>470.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7037</v>
      </c>
      <c r="D642" s="10" t="n">
        <f aca="false">PRRAS!E655</f>
        <v>1800</v>
      </c>
      <c r="E642" s="10"/>
      <c r="F642" s="10"/>
      <c r="G642" s="11" t="n">
        <f aca="false">(B642/1000)*(C642*1+D642*2)</f>
        <v>6818.31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7181</v>
      </c>
      <c r="D643" s="10" t="n">
        <f aca="false">PRRAS!E656</f>
        <v>1963</v>
      </c>
      <c r="E643" s="10"/>
      <c r="F643" s="10"/>
      <c r="G643" s="11" t="n">
        <f aca="false">(B643/1000)*(C643*1+D643*2)</f>
        <v>7130.69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97</v>
      </c>
      <c r="D644" s="10" t="n">
        <f aca="false">PRRAS!E657</f>
        <v>34</v>
      </c>
      <c r="E644" s="10"/>
      <c r="F644" s="10"/>
      <c r="G644" s="11" t="n">
        <f aca="false">(B644/1000)*(C644*1+D644*2)</f>
        <v>170.39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8</v>
      </c>
      <c r="D646" s="10" t="n">
        <f aca="false">PRRAS!E659</f>
        <v>28</v>
      </c>
      <c r="E646" s="10"/>
      <c r="F646" s="10"/>
      <c r="G646" s="11" t="n">
        <f aca="false">(B646/1000)*(C646*1+D646*2)</f>
        <v>54.18</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4</v>
      </c>
      <c r="D648" s="10" t="n">
        <f aca="false">PRRAS!E661</f>
        <v>24</v>
      </c>
      <c r="E648" s="10"/>
      <c r="F648" s="10"/>
      <c r="G648" s="11" t="n">
        <f aca="false">(B648/1000)*(C648*1+D648*2)</f>
        <v>46.58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4808</v>
      </c>
      <c r="D677" s="10" t="n">
        <f aca="false">PRRAS!E690</f>
        <v>4046</v>
      </c>
      <c r="E677" s="10"/>
      <c r="F677" s="10"/>
      <c r="G677" s="11" t="n">
        <f aca="false">(B677/1000)*(C677*1+D677*2)</f>
        <v>15480.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2025</v>
      </c>
      <c r="D678" s="10" t="n">
        <f aca="false">PRRAS!E691</f>
        <v>0</v>
      </c>
      <c r="E678" s="10"/>
      <c r="F678" s="10"/>
      <c r="G678" s="11" t="n">
        <f aca="false">(B678/1000)*(C678*1+D678*2)</f>
        <v>8140.925</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3478</v>
      </c>
      <c r="E679" s="10"/>
      <c r="F679" s="10"/>
      <c r="G679" s="11" t="n">
        <f aca="false">(B679/1000)*(C679*1+D679*2)</f>
        <v>4716.16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48538</v>
      </c>
      <c r="D680" s="10" t="n">
        <f aca="false">PRRAS!E693</f>
        <v>162789</v>
      </c>
      <c r="E680" s="10"/>
      <c r="F680" s="10"/>
      <c r="G680" s="11" t="n">
        <f aca="false">(B680/1000)*(C680*1+D680*2)</f>
        <v>321924.76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8275</v>
      </c>
      <c r="D681" s="10" t="n">
        <f aca="false">PRRAS!E694</f>
        <v>8241</v>
      </c>
      <c r="E681" s="10"/>
      <c r="F681" s="10"/>
      <c r="G681" s="11" t="n">
        <f aca="false">(B681/1000)*(C681*1+D681*2)</f>
        <v>16834.7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1061</v>
      </c>
      <c r="D682" s="10" t="n">
        <f aca="false">PRRAS!E695</f>
        <v>6625</v>
      </c>
      <c r="E682" s="10"/>
      <c r="F682" s="10"/>
      <c r="G682" s="11" t="n">
        <f aca="false">(B682/1000)*(C682*1+D682*2)</f>
        <v>9745.791</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69899</v>
      </c>
      <c r="D788" s="10" t="n">
        <f aca="false">PRRAS!E801</f>
        <v>181133</v>
      </c>
      <c r="E788" s="10"/>
      <c r="F788" s="10"/>
      <c r="G788" s="11" t="n">
        <f aca="false">(B788/1000)*(C788*1+D788*2)</f>
        <v>418813.855</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7254982</v>
      </c>
      <c r="D998" s="6" t="n">
        <f aca="false">Bil!E12</f>
        <v>7175827</v>
      </c>
      <c r="E998" s="6"/>
      <c r="F998" s="6"/>
      <c r="G998" s="7" t="n">
        <f aca="false">B998/1000*C998+B998/500*D998</f>
        <v>21606.636</v>
      </c>
      <c r="H998" s="7" t="n">
        <f aca="false">ABS(C998-ROUND(C998,0))+ABS(D998-ROUND(D998,0))</f>
        <v>0</v>
      </c>
      <c r="I998" s="8"/>
    </row>
    <row r="999" customFormat="false" ht="12.75" hidden="false" customHeight="false" outlineLevel="0" collapsed="false">
      <c r="A999" s="9" t="n">
        <v>152</v>
      </c>
      <c r="B999" s="10" t="n">
        <f aca="false">Bil!C13</f>
        <v>2</v>
      </c>
      <c r="C999" s="10" t="n">
        <f aca="false">Bil!D13</f>
        <v>7054546</v>
      </c>
      <c r="D999" s="10" t="n">
        <f aca="false">Bil!E13</f>
        <v>6974237</v>
      </c>
      <c r="E999" s="10"/>
      <c r="F999" s="10"/>
      <c r="G999" s="11" t="n">
        <f aca="false">B999/1000*C999+B999/500*D999</f>
        <v>42006.0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7054546</v>
      </c>
      <c r="D1004" s="10" t="n">
        <f aca="false">Bil!E18</f>
        <v>6974237</v>
      </c>
      <c r="E1004" s="10"/>
      <c r="F1004" s="10"/>
      <c r="G1004" s="11" t="n">
        <f aca="false">B1004/1000*C1004+B1004/500*D1004</f>
        <v>147021.14</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6792129</v>
      </c>
      <c r="D1005" s="10" t="n">
        <f aca="false">Bil!E19</f>
        <v>6717675</v>
      </c>
      <c r="E1005" s="10"/>
      <c r="F1005" s="10"/>
      <c r="G1005" s="11" t="n">
        <f aca="false">B1005/1000*C1005+B1005/500*D1005</f>
        <v>161819.83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8119959</v>
      </c>
      <c r="D1007" s="10" t="n">
        <f aca="false">Bil!E21</f>
        <v>8119959</v>
      </c>
      <c r="E1007" s="10"/>
      <c r="F1007" s="10"/>
      <c r="G1007" s="11" t="n">
        <f aca="false">B1007/1000*C1007+B1007/500*D1007</f>
        <v>243598.77</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327830</v>
      </c>
      <c r="D1010" s="10" t="n">
        <f aca="false">Bil!E24</f>
        <v>1402284</v>
      </c>
      <c r="E1010" s="10"/>
      <c r="F1010" s="10"/>
      <c r="G1010" s="11" t="n">
        <f aca="false">B1010/1000*C1010+B1010/500*D1010</f>
        <v>53721.174</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75272</v>
      </c>
      <c r="D1011" s="10" t="n">
        <f aca="false">Bil!E25</f>
        <v>172538</v>
      </c>
      <c r="E1011" s="10"/>
      <c r="F1011" s="10"/>
      <c r="G1011" s="11" t="n">
        <f aca="false">B1011/1000*C1011+B1011/500*D1011</f>
        <v>7284.87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529435</v>
      </c>
      <c r="D1012" s="10" t="n">
        <f aca="false">Bil!E26</f>
        <v>544865</v>
      </c>
      <c r="E1012" s="10"/>
      <c r="F1012" s="10"/>
      <c r="G1012" s="11" t="n">
        <f aca="false">B1012/1000*C1012+B1012/500*D1012</f>
        <v>24287.47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41525</v>
      </c>
      <c r="D1013" s="10" t="n">
        <f aca="false">Bil!E27</f>
        <v>41525</v>
      </c>
      <c r="E1013" s="10"/>
      <c r="F1013" s="10"/>
      <c r="G1013" s="11" t="n">
        <f aca="false">B1013/1000*C1013+B1013/500*D1013</f>
        <v>1993.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419</v>
      </c>
      <c r="D1014" s="10" t="n">
        <f aca="false">Bil!E28</f>
        <v>2419</v>
      </c>
      <c r="E1014" s="10"/>
      <c r="F1014" s="10"/>
      <c r="G1014" s="11" t="n">
        <f aca="false">B1014/1000*C1014+B1014/500*D1014</f>
        <v>123.369</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20476</v>
      </c>
      <c r="D1016" s="10" t="n">
        <f aca="false">Bil!E30</f>
        <v>20476</v>
      </c>
      <c r="E1016" s="10"/>
      <c r="F1016" s="10"/>
      <c r="G1016" s="11" t="n">
        <f aca="false">B1016/1000*C1016+B1016/500*D1016</f>
        <v>1167.132</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36298</v>
      </c>
      <c r="D1017" s="10" t="n">
        <f aca="false">Bil!E31</f>
        <v>36298</v>
      </c>
      <c r="E1017" s="10"/>
      <c r="F1017" s="10"/>
      <c r="G1017" s="11" t="n">
        <f aca="false">B1017/1000*C1017+B1017/500*D1017</f>
        <v>2177.88</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2149</v>
      </c>
      <c r="D1018" s="10" t="n">
        <f aca="false">Bil!E32</f>
        <v>22149</v>
      </c>
      <c r="E1018" s="10"/>
      <c r="F1018" s="10"/>
      <c r="G1018" s="11" t="n">
        <f aca="false">B1018/1000*C1018+B1018/500*D1018</f>
        <v>1395.387</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477030</v>
      </c>
      <c r="D1020" s="10" t="n">
        <f aca="false">Bil!E34</f>
        <v>495194</v>
      </c>
      <c r="E1020" s="10"/>
      <c r="F1020" s="10"/>
      <c r="G1020" s="11" t="n">
        <f aca="false">B1020/1000*C1020+B1020/500*D1020</f>
        <v>33750.614</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7145</v>
      </c>
      <c r="D1027" s="10" t="n">
        <f aca="false">Bil!E41</f>
        <v>14024</v>
      </c>
      <c r="E1027" s="10"/>
      <c r="F1027" s="10"/>
      <c r="G1027" s="11" t="n">
        <f aca="false">B1027/1000*C1027+B1027/500*D1027</f>
        <v>1355.79</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68190</v>
      </c>
      <c r="D1028" s="10" t="n">
        <f aca="false">Bil!E42</f>
        <v>68190</v>
      </c>
      <c r="E1028" s="10"/>
      <c r="F1028" s="10"/>
      <c r="G1028" s="11" t="n">
        <f aca="false">B1028/1000*C1028+B1028/500*D1028</f>
        <v>6341.67</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51045</v>
      </c>
      <c r="D1032" s="10" t="n">
        <f aca="false">Bil!E46</f>
        <v>54166</v>
      </c>
      <c r="E1032" s="10"/>
      <c r="F1032" s="10"/>
      <c r="G1032" s="11" t="n">
        <f aca="false">B1032/1000*C1032+B1032/500*D1032</f>
        <v>5578.19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70000</v>
      </c>
      <c r="D1037" s="10" t="n">
        <f aca="false">Bil!E51</f>
        <v>70000</v>
      </c>
      <c r="E1037" s="10"/>
      <c r="F1037" s="10"/>
      <c r="G1037" s="11" t="n">
        <f aca="false">B1037/1000*C1037+B1037/500*D1037</f>
        <v>840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70000</v>
      </c>
      <c r="D1041" s="10" t="n">
        <f aca="false">Bil!E55</f>
        <v>70000</v>
      </c>
      <c r="E1041" s="10"/>
      <c r="F1041" s="10"/>
      <c r="G1041" s="11" t="n">
        <f aca="false">B1041/1000*C1041+B1041/500*D1041</f>
        <v>924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25631</v>
      </c>
      <c r="D1046" s="10" t="n">
        <f aca="false">Bil!E60</f>
        <v>133608</v>
      </c>
      <c r="E1046" s="10"/>
      <c r="F1046" s="10"/>
      <c r="G1046" s="11" t="n">
        <f aca="false">B1046/1000*C1046+B1046/500*D1046</f>
        <v>19249.503</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25631</v>
      </c>
      <c r="D1047" s="10" t="n">
        <f aca="false">Bil!E61</f>
        <v>133608</v>
      </c>
      <c r="E1047" s="10"/>
      <c r="F1047" s="10"/>
      <c r="G1047" s="11" t="n">
        <f aca="false">B1047/1000*C1047+B1047/500*D1047</f>
        <v>19642.3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200436</v>
      </c>
      <c r="D1060" s="10" t="n">
        <f aca="false">Bil!E74</f>
        <v>201590</v>
      </c>
      <c r="E1060" s="10"/>
      <c r="F1060" s="10"/>
      <c r="G1060" s="11" t="n">
        <f aca="false">B1060/1000*C1060+B1060/500*D1060</f>
        <v>38027.808</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97</v>
      </c>
      <c r="D1061" s="10" t="n">
        <f aca="false">Bil!E75</f>
        <v>34</v>
      </c>
      <c r="E1061" s="10"/>
      <c r="F1061" s="10"/>
      <c r="G1061" s="11" t="n">
        <f aca="false">B1061/1000*C1061+B1061/500*D1061</f>
        <v>16.9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97</v>
      </c>
      <c r="D1068" s="10" t="n">
        <f aca="false">Bil!E82</f>
        <v>34</v>
      </c>
      <c r="E1068" s="10"/>
      <c r="F1068" s="10"/>
      <c r="G1068" s="11" t="n">
        <f aca="false">B1068/1000*C1068+B1068/500*D1068</f>
        <v>18.815</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4471</v>
      </c>
      <c r="D1070" s="10" t="n">
        <f aca="false">Bil!E84</f>
        <v>2128</v>
      </c>
      <c r="E1070" s="10"/>
      <c r="F1070" s="10"/>
      <c r="G1070" s="11" t="n">
        <f aca="false">B1070/1000*C1070+B1070/500*D1070</f>
        <v>2097.071</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4471</v>
      </c>
      <c r="D1077" s="10" t="n">
        <f aca="false">Bil!E91</f>
        <v>2128</v>
      </c>
      <c r="E1077" s="10"/>
      <c r="F1077" s="10"/>
      <c r="G1077" s="11" t="n">
        <f aca="false">B1077/1000*C1077+B1077/500*D1077</f>
        <v>2298.1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3175</v>
      </c>
      <c r="E1137" s="10"/>
      <c r="F1137" s="10"/>
      <c r="G1137" s="11" t="n">
        <f aca="false">B1137/1000*C1137+B1137/500*D1137</f>
        <v>889</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3175</v>
      </c>
      <c r="E1151" s="10"/>
      <c r="F1151" s="10"/>
      <c r="G1151" s="11" t="n">
        <f aca="false">B1151/1000*C1151+B1151/500*D1151</f>
        <v>977.9</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175768</v>
      </c>
      <c r="D1155" s="10" t="n">
        <f aca="false">Bil!E169</f>
        <v>196253</v>
      </c>
      <c r="E1155" s="10"/>
      <c r="F1155" s="10"/>
      <c r="G1155" s="11" t="n">
        <f aca="false">B1155/1000*C1155+B1155/500*D1155</f>
        <v>89787.29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175768</v>
      </c>
      <c r="D1158" s="10" t="n">
        <f aca="false">Bil!E172</f>
        <v>196253</v>
      </c>
      <c r="E1158" s="10"/>
      <c r="F1158" s="10"/>
      <c r="G1158" s="11" t="n">
        <f aca="false">B1158/1000*C1158+B1158/500*D1158</f>
        <v>91492.114</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7254982</v>
      </c>
      <c r="D1159" s="10" t="n">
        <f aca="false">Bil!E173</f>
        <v>7175826</v>
      </c>
      <c r="E1159" s="10"/>
      <c r="F1159" s="10"/>
      <c r="G1159" s="11" t="n">
        <f aca="false">B1159/1000*C1159+B1159/500*D1159</f>
        <v>3500274.70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26036</v>
      </c>
      <c r="D1160" s="10" t="n">
        <f aca="false">Bil!E174</f>
        <v>207044</v>
      </c>
      <c r="E1160" s="10"/>
      <c r="F1160" s="10"/>
      <c r="G1160" s="11" t="n">
        <f aca="false">B1160/1000*C1160+B1160/500*D1160</f>
        <v>104340.212</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26036</v>
      </c>
      <c r="D1161" s="10" t="n">
        <f aca="false">Bil!E175</f>
        <v>207044</v>
      </c>
      <c r="E1161" s="10"/>
      <c r="F1161" s="10"/>
      <c r="G1161" s="11" t="n">
        <f aca="false">B1161/1000*C1161+B1161/500*D1161</f>
        <v>104980.33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63505</v>
      </c>
      <c r="D1162" s="10" t="n">
        <f aca="false">Bil!E176</f>
        <v>165430</v>
      </c>
      <c r="E1162" s="10"/>
      <c r="F1162" s="10"/>
      <c r="G1162" s="11" t="n">
        <f aca="false">B1162/1000*C1162+B1162/500*D1162</f>
        <v>81570.22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34923</v>
      </c>
      <c r="D1163" s="10" t="n">
        <f aca="false">Bil!E177</f>
        <v>36348</v>
      </c>
      <c r="E1163" s="10"/>
      <c r="F1163" s="10"/>
      <c r="G1163" s="11" t="n">
        <f aca="false">B1163/1000*C1163+B1163/500*D1163</f>
        <v>17864.75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463</v>
      </c>
      <c r="D1164" s="10" t="n">
        <f aca="false">Bil!E178</f>
        <v>463</v>
      </c>
      <c r="E1164" s="10"/>
      <c r="F1164" s="10"/>
      <c r="G1164" s="11" t="n">
        <f aca="false">B1164/1000*C1164+B1164/500*D1164</f>
        <v>231.963</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463</v>
      </c>
      <c r="D1167" s="10" t="n">
        <f aca="false">Bil!E181</f>
        <v>463</v>
      </c>
      <c r="E1167" s="10"/>
      <c r="F1167" s="10"/>
      <c r="G1167" s="11" t="n">
        <f aca="false">B1167/1000*C1167+B1167/500*D1167</f>
        <v>236.13</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27145</v>
      </c>
      <c r="D1172" s="10" t="n">
        <f aca="false">Bil!E186</f>
        <v>4803</v>
      </c>
      <c r="E1172" s="10"/>
      <c r="F1172" s="10"/>
      <c r="G1172" s="11" t="n">
        <f aca="false">B1172/1000*C1172+B1172/500*D1172</f>
        <v>6431.4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7028946</v>
      </c>
      <c r="D1221" s="10" t="n">
        <f aca="false">Bil!E235</f>
        <v>6968782</v>
      </c>
      <c r="E1221" s="10"/>
      <c r="F1221" s="10"/>
      <c r="G1221" s="11" t="n">
        <f aca="false">B1221/1000*C1221+B1221/500*D1221</f>
        <v>4696498.2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7054887</v>
      </c>
      <c r="D1222" s="10" t="n">
        <f aca="false">Bil!E236</f>
        <v>6974579</v>
      </c>
      <c r="E1222" s="10"/>
      <c r="F1222" s="10"/>
      <c r="G1222" s="11" t="n">
        <f aca="false">B1222/1000*C1222+B1222/500*D1222</f>
        <v>4725910.1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7054887</v>
      </c>
      <c r="D1223" s="10" t="n">
        <f aca="false">Bil!E237</f>
        <v>6974579</v>
      </c>
      <c r="E1223" s="10"/>
      <c r="F1223" s="10"/>
      <c r="G1223" s="11" t="n">
        <f aca="false">B1223/1000*C1223+B1223/500*D1223</f>
        <v>4746914.17</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7054887</v>
      </c>
      <c r="D1224" s="10" t="n">
        <f aca="false">Bil!E238</f>
        <v>6974579</v>
      </c>
      <c r="E1224" s="10"/>
      <c r="F1224" s="10"/>
      <c r="G1224" s="11" t="n">
        <f aca="false">B1224/1000*C1224+B1224/500*D1224</f>
        <v>4767918.215</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25941</v>
      </c>
      <c r="D1229" s="10" t="n">
        <f aca="false">Bil!E243</f>
        <v>25941</v>
      </c>
      <c r="E1229" s="10"/>
      <c r="F1229" s="10"/>
      <c r="G1229" s="11" t="n">
        <f aca="false">B1229/1000*C1229+B1229/500*D1229</f>
        <v>18054.936</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20144</v>
      </c>
      <c r="E1230" s="10"/>
      <c r="F1230" s="10"/>
      <c r="G1230" s="11" t="n">
        <f aca="false">B1230/1000*C1230+B1230/500*D1230</f>
        <v>9387.104</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20144</v>
      </c>
      <c r="E1231" s="10"/>
      <c r="F1231" s="10"/>
      <c r="G1231" s="11" t="n">
        <f aca="false">B1231/1000*C1231+B1231/500*D1231</f>
        <v>9427.39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25941</v>
      </c>
      <c r="D1234" s="10" t="n">
        <f aca="false">Bil!E248</f>
        <v>25941</v>
      </c>
      <c r="E1234" s="10"/>
      <c r="F1234" s="10"/>
      <c r="G1234" s="11" t="n">
        <f aca="false">B1234/1000*C1234+B1234/500*D1234</f>
        <v>18444.051</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7387</v>
      </c>
      <c r="D1235" s="10" t="n">
        <f aca="false">Bil!E249</f>
        <v>0</v>
      </c>
      <c r="E1235" s="10"/>
      <c r="F1235" s="10"/>
      <c r="G1235" s="11" t="n">
        <f aca="false">B1235/1000*C1235+B1235/500*D1235</f>
        <v>1758.106</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18554</v>
      </c>
      <c r="D1236" s="10" t="n">
        <f aca="false">Bil!E250</f>
        <v>25941</v>
      </c>
      <c r="E1236" s="10"/>
      <c r="F1236" s="10"/>
      <c r="G1236" s="11" t="n">
        <f aca="false">B1236/1000*C1236+B1236/500*D1236</f>
        <v>16834.204</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3175</v>
      </c>
      <c r="E1246" s="10"/>
      <c r="F1246" s="10"/>
      <c r="G1246" s="11" t="n">
        <f aca="false">B1246/1000*C1246+B1246/500*D1246</f>
        <v>1581.15</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172525</v>
      </c>
      <c r="E1266" s="10"/>
      <c r="F1266" s="10"/>
      <c r="G1266" s="11" t="n">
        <f aca="false">B1266/1000*C1266+B1266/500*D1266</f>
        <v>92818.45</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226036</v>
      </c>
      <c r="D1267" s="10" t="n">
        <f aca="false">Bil!E282</f>
        <v>34519</v>
      </c>
      <c r="E1267" s="10"/>
      <c r="F1267" s="10"/>
      <c r="G1267" s="11" t="n">
        <f aca="false">B1267/1000*C1267+B1267/500*D1267</f>
        <v>79669.98</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226036</v>
      </c>
      <c r="D1295" s="22" t="n">
        <f aca="false">Bil!E310</f>
        <v>210219</v>
      </c>
      <c r="E1295" s="22"/>
      <c r="F1295" s="22"/>
      <c r="G1295" s="23" t="n">
        <f aca="false">B1295/1000*C1295+B1295/500*D1295</f>
        <v>192649.252</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2654103</v>
      </c>
      <c r="D1405" s="10" t="n">
        <f aca="false">RasF!E121</f>
        <v>2641871</v>
      </c>
      <c r="E1405" s="10"/>
      <c r="F1405" s="10"/>
      <c r="G1405" s="11" t="n">
        <f aca="false">B1405/1000*C1405+B1405/500*D1405</f>
        <v>873162.95</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2654103</v>
      </c>
      <c r="D1406" s="10" t="n">
        <f aca="false">RasF!E122</f>
        <v>2641871</v>
      </c>
      <c r="E1406" s="10"/>
      <c r="F1406" s="10"/>
      <c r="G1406" s="11" t="n">
        <f aca="false">B1406/1000*C1406+B1406/500*D1406</f>
        <v>881100.795</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2654103</v>
      </c>
      <c r="D1408" s="10" t="n">
        <f aca="false">RasF!E124</f>
        <v>2641871</v>
      </c>
      <c r="E1408" s="10"/>
      <c r="F1408" s="10"/>
      <c r="G1408" s="11" t="n">
        <f aca="false">B1408/1000*C1408+B1408/500*D1408</f>
        <v>896976.485</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2654103</v>
      </c>
      <c r="D1432" s="22" t="n">
        <f aca="false">RasF!E148</f>
        <v>2641871</v>
      </c>
      <c r="E1432" s="22"/>
      <c r="F1432" s="22"/>
      <c r="G1432" s="23" t="n">
        <f aca="false">B1432/1000*C1432+B1432/500*D1432</f>
        <v>1087484.765</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226393</v>
      </c>
      <c r="D1477" s="25"/>
      <c r="E1477" s="25"/>
      <c r="F1477" s="25"/>
      <c r="G1477" s="7" t="n">
        <f aca="false">B1477/1000*C1477</f>
        <v>226.393</v>
      </c>
      <c r="H1477" s="7" t="n">
        <f aca="false">ABS(C1477-ROUND(C1477,0))</f>
        <v>0</v>
      </c>
      <c r="I1477" s="8"/>
    </row>
    <row r="1478" customFormat="false" ht="12.75" hidden="false" customHeight="false" outlineLevel="0" collapsed="false">
      <c r="A1478" s="29" t="n">
        <v>159</v>
      </c>
      <c r="B1478" s="26" t="n">
        <f aca="false">Obv!C13</f>
        <v>2</v>
      </c>
      <c r="C1478" s="26" t="n">
        <f aca="false">Obv!D13</f>
        <v>2658478</v>
      </c>
      <c r="D1478" s="26"/>
      <c r="E1478" s="26"/>
      <c r="F1478" s="26"/>
      <c r="G1478" s="11" t="n">
        <f aca="false">B1478/1000*C1478</f>
        <v>5316.956</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2658478</v>
      </c>
      <c r="D1480" s="26"/>
      <c r="E1480" s="26"/>
      <c r="F1480" s="26"/>
      <c r="G1480" s="11" t="n">
        <f aca="false">B1480/1000*C1480</f>
        <v>10633.912</v>
      </c>
      <c r="H1480" s="11" t="n">
        <f aca="false">ABS(C1480-ROUND(C1480,0))</f>
        <v>0</v>
      </c>
      <c r="I1480" s="12"/>
    </row>
    <row r="1481" customFormat="false" ht="12.75" hidden="false" customHeight="false" outlineLevel="0" collapsed="false">
      <c r="A1481" s="29" t="n">
        <v>159</v>
      </c>
      <c r="B1481" s="26" t="n">
        <f aca="false">Obv!C16</f>
        <v>5</v>
      </c>
      <c r="C1481" s="26" t="n">
        <f aca="false">Obv!D16</f>
        <v>2106597</v>
      </c>
      <c r="D1481" s="26"/>
      <c r="E1481" s="26"/>
      <c r="F1481" s="26"/>
      <c r="G1481" s="11" t="n">
        <f aca="false">B1481/1000*C1481</f>
        <v>10532.985</v>
      </c>
      <c r="H1481" s="11" t="n">
        <f aca="false">ABS(C1481-ROUND(C1481,0))</f>
        <v>0</v>
      </c>
      <c r="I1481" s="12"/>
    </row>
    <row r="1482" customFormat="false" ht="12.75" hidden="false" customHeight="false" outlineLevel="0" collapsed="false">
      <c r="A1482" s="29" t="n">
        <v>159</v>
      </c>
      <c r="B1482" s="26" t="n">
        <f aca="false">Obv!C17</f>
        <v>6</v>
      </c>
      <c r="C1482" s="26" t="n">
        <f aca="false">Obv!D17</f>
        <v>546103</v>
      </c>
      <c r="D1482" s="26"/>
      <c r="E1482" s="26"/>
      <c r="F1482" s="26"/>
      <c r="G1482" s="11" t="n">
        <f aca="false">B1482/1000*C1482</f>
        <v>3276.618</v>
      </c>
      <c r="H1482" s="11" t="n">
        <f aca="false">ABS(C1482-ROUND(C1482,0))</f>
        <v>0</v>
      </c>
      <c r="I1482" s="12"/>
    </row>
    <row r="1483" customFormat="false" ht="12.75"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5778</v>
      </c>
      <c r="D1488" s="26"/>
      <c r="E1488" s="26"/>
      <c r="F1488" s="26"/>
      <c r="G1488" s="11" t="n">
        <f aca="false">B1488/1000*C1488</f>
        <v>69.336</v>
      </c>
      <c r="H1488" s="11" t="n">
        <f aca="false">ABS(C1488-ROUND(C1488,0))</f>
        <v>0</v>
      </c>
      <c r="I1488" s="12"/>
    </row>
    <row r="1489" customFormat="false" ht="12.75" hidden="false" customHeight="false" outlineLevel="0" collapsed="false">
      <c r="A1489" s="29" t="n">
        <v>159</v>
      </c>
      <c r="B1489" s="26" t="n">
        <f aca="false">Obv!C24</f>
        <v>13</v>
      </c>
      <c r="C1489" s="26" t="n">
        <f aca="false">Obv!D24</f>
        <v>0</v>
      </c>
      <c r="D1489" s="26"/>
      <c r="E1489" s="26"/>
      <c r="F1489" s="26"/>
      <c r="G1489" s="11" t="n">
        <f aca="false">B1489/1000*C1489</f>
        <v>0</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2677827</v>
      </c>
      <c r="D1496" s="26"/>
      <c r="E1496" s="26"/>
      <c r="F1496" s="26"/>
      <c r="G1496" s="11" t="n">
        <f aca="false">B1496/1000*C1496</f>
        <v>53556.54</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2677827</v>
      </c>
      <c r="D1498" s="26"/>
      <c r="E1498" s="26"/>
      <c r="F1498" s="26"/>
      <c r="G1498" s="11" t="n">
        <f aca="false">B1498/1000*C1498</f>
        <v>58912.194</v>
      </c>
      <c r="H1498" s="11" t="n">
        <f aca="false">ABS(C1498-ROUND(C1498,0))</f>
        <v>0</v>
      </c>
      <c r="I1498" s="12"/>
    </row>
    <row r="1499" customFormat="false" ht="12.75" hidden="false" customHeight="false" outlineLevel="0" collapsed="false">
      <c r="A1499" s="29" t="n">
        <v>159</v>
      </c>
      <c r="B1499" s="26" t="n">
        <f aca="false">Obv!C34</f>
        <v>23</v>
      </c>
      <c r="C1499" s="26" t="n">
        <f aca="false">Obv!D34</f>
        <v>2104672</v>
      </c>
      <c r="D1499" s="26"/>
      <c r="E1499" s="26"/>
      <c r="F1499" s="26"/>
      <c r="G1499" s="11" t="n">
        <f aca="false">B1499/1000*C1499</f>
        <v>48407.456</v>
      </c>
      <c r="H1499" s="11" t="n">
        <f aca="false">ABS(C1499-ROUND(C1499,0))</f>
        <v>0</v>
      </c>
      <c r="I1499" s="12"/>
    </row>
    <row r="1500" customFormat="false" ht="12.75" hidden="false" customHeight="false" outlineLevel="0" collapsed="false">
      <c r="A1500" s="29" t="n">
        <v>159</v>
      </c>
      <c r="B1500" s="26" t="n">
        <f aca="false">Obv!C35</f>
        <v>24</v>
      </c>
      <c r="C1500" s="26" t="n">
        <f aca="false">Obv!D35</f>
        <v>544678</v>
      </c>
      <c r="D1500" s="26"/>
      <c r="E1500" s="26"/>
      <c r="F1500" s="26"/>
      <c r="G1500" s="11" t="n">
        <f aca="false">B1500/1000*C1500</f>
        <v>13072.272</v>
      </c>
      <c r="H1500" s="11" t="n">
        <f aca="false">ABS(C1500-ROUND(C1500,0))</f>
        <v>0</v>
      </c>
      <c r="I1500" s="12"/>
    </row>
    <row r="1501" customFormat="false" ht="12.7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28477</v>
      </c>
      <c r="D1506" s="26"/>
      <c r="E1506" s="26"/>
      <c r="F1506" s="26"/>
      <c r="G1506" s="11" t="n">
        <f aca="false">B1506/1000*C1506</f>
        <v>854.31</v>
      </c>
      <c r="H1506" s="11" t="n">
        <f aca="false">ABS(C1506-ROUND(C1506,0))</f>
        <v>0</v>
      </c>
      <c r="I1506" s="12"/>
    </row>
    <row r="1507" customFormat="false" ht="12.75" hidden="false" customHeight="false" outlineLevel="0" collapsed="false">
      <c r="A1507" s="29" t="n">
        <v>159</v>
      </c>
      <c r="B1507" s="26" t="n">
        <f aca="false">Obv!C42</f>
        <v>31</v>
      </c>
      <c r="C1507" s="26" t="n">
        <f aca="false">Obv!D42</f>
        <v>0</v>
      </c>
      <c r="D1507" s="26"/>
      <c r="E1507" s="26"/>
      <c r="F1507" s="26"/>
      <c r="G1507" s="11" t="n">
        <f aca="false">B1507/1000*C1507</f>
        <v>0</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207044</v>
      </c>
      <c r="D1514" s="26"/>
      <c r="E1514" s="26"/>
      <c r="F1514" s="26"/>
      <c r="G1514" s="11" t="n">
        <f aca="false">B1514/1000*C1514</f>
        <v>7867.672</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207044</v>
      </c>
      <c r="D1573" s="26"/>
      <c r="E1573" s="26"/>
      <c r="F1573" s="26"/>
      <c r="G1573" s="11" t="n">
        <f aca="false">B1573/1000*C1573</f>
        <v>20083.268</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207044</v>
      </c>
      <c r="D1575" s="26"/>
      <c r="E1575" s="26"/>
      <c r="F1575" s="26"/>
      <c r="G1575" s="11" t="n">
        <f aca="false">B1575/1000*C1575</f>
        <v>20497.356</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4</v>
      </c>
      <c r="C195" s="398"/>
      <c r="D195" s="398"/>
      <c r="E195" s="398"/>
      <c r="F195" s="398"/>
      <c r="G195" s="398"/>
      <c r="H195" s="399"/>
    </row>
    <row r="196" customFormat="false" ht="15" hidden="false" customHeight="true" outlineLevel="0" collapsed="false">
      <c r="A196" s="400" t="s">
        <v>1924</v>
      </c>
      <c r="B196" s="401" t="s">
        <v>176</v>
      </c>
      <c r="C196" s="402"/>
      <c r="D196" s="402"/>
      <c r="E196" s="402"/>
      <c r="F196" s="402"/>
      <c r="G196" s="402"/>
      <c r="H196" s="403"/>
    </row>
    <row r="197" customFormat="false" ht="15" hidden="false" customHeight="true" outlineLevel="0" collapsed="false">
      <c r="A197" s="400" t="s">
        <v>1930</v>
      </c>
      <c r="B197" s="401" t="s">
        <v>180</v>
      </c>
      <c r="C197" s="402"/>
      <c r="D197" s="402"/>
      <c r="E197" s="402"/>
      <c r="F197" s="402"/>
      <c r="G197" s="402"/>
      <c r="H197" s="403"/>
    </row>
    <row r="198" customFormat="false" ht="15" hidden="false" customHeight="true" outlineLevel="0" collapsed="false">
      <c r="A198" s="400" t="s">
        <v>1940</v>
      </c>
      <c r="B198" s="401" t="s">
        <v>182</v>
      </c>
      <c r="C198" s="402"/>
      <c r="D198" s="402"/>
      <c r="E198" s="402"/>
      <c r="F198" s="402"/>
      <c r="G198" s="402"/>
      <c r="H198" s="403"/>
    </row>
    <row r="199" customFormat="false" ht="15" hidden="false" customHeight="true" outlineLevel="0" collapsed="false">
      <c r="A199" s="400" t="s">
        <v>1944</v>
      </c>
      <c r="B199" s="401" t="s">
        <v>184</v>
      </c>
      <c r="C199" s="402"/>
      <c r="D199" s="402"/>
      <c r="E199" s="402"/>
      <c r="F199" s="402"/>
      <c r="G199" s="402"/>
      <c r="H199" s="403"/>
    </row>
    <row r="200" customFormat="false" ht="15" hidden="false" customHeight="true" outlineLevel="0" collapsed="false">
      <c r="A200" s="400" t="s">
        <v>1946</v>
      </c>
      <c r="B200" s="401" t="s">
        <v>186</v>
      </c>
      <c r="C200" s="402"/>
      <c r="D200" s="402"/>
      <c r="E200" s="402"/>
      <c r="F200" s="402"/>
      <c r="G200" s="402"/>
      <c r="H200" s="403"/>
    </row>
    <row r="201" customFormat="false" ht="15" hidden="false" customHeight="true" outlineLevel="0" collapsed="false">
      <c r="A201" s="400" t="s">
        <v>3581</v>
      </c>
      <c r="B201" s="401" t="s">
        <v>188</v>
      </c>
      <c r="C201" s="402"/>
      <c r="D201" s="402"/>
      <c r="E201" s="402"/>
      <c r="F201" s="402"/>
      <c r="G201" s="402"/>
      <c r="H201" s="403"/>
    </row>
    <row r="202" customFormat="false" ht="15" hidden="false" customHeight="true" outlineLevel="0" collapsed="false">
      <c r="A202" s="400" t="s">
        <v>1958</v>
      </c>
      <c r="B202" s="401" t="s">
        <v>191</v>
      </c>
      <c r="C202" s="402"/>
      <c r="D202" s="402"/>
      <c r="E202" s="402"/>
      <c r="F202" s="402"/>
      <c r="G202" s="402"/>
      <c r="H202" s="403"/>
    </row>
    <row r="203" customFormat="false" ht="15" hidden="false" customHeight="true" outlineLevel="0" collapsed="false">
      <c r="A203" s="400" t="s">
        <v>3582</v>
      </c>
      <c r="B203" s="401" t="s">
        <v>193</v>
      </c>
      <c r="C203" s="402"/>
      <c r="D203" s="402"/>
      <c r="E203" s="402"/>
      <c r="F203" s="402"/>
      <c r="G203" s="402"/>
      <c r="H203" s="403"/>
    </row>
    <row r="204" customFormat="false" ht="15" hidden="false" customHeight="true" outlineLevel="0" collapsed="false">
      <c r="A204" s="400" t="s">
        <v>3583</v>
      </c>
      <c r="B204" s="401" t="s">
        <v>198</v>
      </c>
      <c r="C204" s="404"/>
      <c r="D204" s="404"/>
      <c r="E204" s="404"/>
      <c r="F204" s="404"/>
      <c r="G204" s="404"/>
      <c r="H204" s="405"/>
    </row>
    <row r="205" customFormat="false" ht="15" hidden="false" customHeight="true" outlineLevel="0" collapsed="false">
      <c r="A205" s="400" t="s">
        <v>3584</v>
      </c>
      <c r="B205" s="401" t="s">
        <v>200</v>
      </c>
      <c r="C205" s="402"/>
      <c r="D205" s="402"/>
      <c r="E205" s="402"/>
      <c r="F205" s="402"/>
      <c r="G205" s="402"/>
      <c r="H205" s="403"/>
    </row>
    <row r="206" customFormat="false" ht="15" hidden="false" customHeight="true" outlineLevel="0" collapsed="false">
      <c r="A206" s="400" t="s">
        <v>3585</v>
      </c>
      <c r="B206" s="401" t="s">
        <v>202</v>
      </c>
      <c r="C206" s="404"/>
      <c r="D206" s="404"/>
      <c r="E206" s="404"/>
      <c r="F206" s="404"/>
      <c r="G206" s="404"/>
      <c r="H206" s="405"/>
    </row>
    <row r="207" customFormat="false" ht="15" hidden="false" customHeight="true" outlineLevel="0" collapsed="false">
      <c r="A207" s="400" t="s">
        <v>1964</v>
      </c>
      <c r="B207" s="401" t="s">
        <v>204</v>
      </c>
      <c r="C207" s="404"/>
      <c r="D207" s="404"/>
      <c r="E207" s="404"/>
      <c r="F207" s="404"/>
      <c r="G207" s="404"/>
      <c r="H207" s="405"/>
    </row>
    <row r="208" customFormat="false" ht="15" hidden="false" customHeight="true" outlineLevel="0" collapsed="false">
      <c r="A208" s="400" t="s">
        <v>1966</v>
      </c>
      <c r="B208" s="401" t="s">
        <v>206</v>
      </c>
      <c r="C208" s="404"/>
      <c r="D208" s="404"/>
      <c r="E208" s="404"/>
      <c r="F208" s="404"/>
      <c r="G208" s="404"/>
      <c r="H208" s="405"/>
    </row>
    <row r="209" customFormat="false" ht="15" hidden="false" customHeight="true" outlineLevel="0" collapsed="false">
      <c r="A209" s="400" t="s">
        <v>3586</v>
      </c>
      <c r="B209" s="401" t="s">
        <v>208</v>
      </c>
      <c r="C209" s="404"/>
      <c r="D209" s="404"/>
      <c r="E209" s="404"/>
      <c r="F209" s="404"/>
      <c r="G209" s="404"/>
      <c r="H209" s="405"/>
    </row>
    <row r="210" customFormat="false" ht="15" hidden="false" customHeight="true" outlineLevel="0" collapsed="false">
      <c r="A210" s="400" t="s">
        <v>1976</v>
      </c>
      <c r="B210" s="401" t="s">
        <v>210</v>
      </c>
      <c r="C210" s="406"/>
      <c r="D210" s="406"/>
      <c r="E210" s="406"/>
      <c r="F210" s="406"/>
      <c r="G210" s="406"/>
      <c r="H210" s="407"/>
    </row>
    <row r="211" customFormat="false" ht="15" hidden="false" customHeight="true" outlineLevel="0" collapsed="false">
      <c r="A211" s="400" t="s">
        <v>2036</v>
      </c>
      <c r="B211" s="401" t="s">
        <v>212</v>
      </c>
      <c r="C211" s="404"/>
      <c r="D211" s="404"/>
      <c r="E211" s="404"/>
      <c r="F211" s="404"/>
      <c r="G211" s="404"/>
      <c r="H211" s="405"/>
    </row>
    <row r="212" customFormat="false" ht="15" hidden="false" customHeight="true" outlineLevel="0" collapsed="false">
      <c r="A212" s="400" t="s">
        <v>2052</v>
      </c>
      <c r="B212" s="401" t="s">
        <v>214</v>
      </c>
      <c r="C212" s="402"/>
      <c r="D212" s="402"/>
      <c r="E212" s="402"/>
      <c r="F212" s="402"/>
      <c r="G212" s="402"/>
      <c r="H212" s="403"/>
    </row>
    <row r="213" customFormat="false" ht="15" hidden="false" customHeight="true" outlineLevel="0" collapsed="false">
      <c r="A213" s="400" t="s">
        <v>2056</v>
      </c>
      <c r="B213" s="401" t="s">
        <v>216</v>
      </c>
      <c r="C213" s="404"/>
      <c r="D213" s="404"/>
      <c r="E213" s="404"/>
      <c r="F213" s="404"/>
      <c r="G213" s="404"/>
      <c r="H213" s="405"/>
    </row>
    <row r="214" customFormat="false" ht="15" hidden="false" customHeight="true" outlineLevel="0" collapsed="false">
      <c r="A214" s="400" t="s">
        <v>2058</v>
      </c>
      <c r="B214" s="401" t="s">
        <v>218</v>
      </c>
      <c r="C214" s="404"/>
      <c r="D214" s="404"/>
      <c r="E214" s="404"/>
      <c r="F214" s="404"/>
      <c r="G214" s="404"/>
      <c r="H214" s="405"/>
    </row>
    <row r="215" customFormat="false" ht="15" hidden="false" customHeight="true" outlineLevel="0" collapsed="false">
      <c r="A215" s="400" t="s">
        <v>2064</v>
      </c>
      <c r="B215" s="401" t="s">
        <v>220</v>
      </c>
      <c r="C215" s="406"/>
      <c r="D215" s="406"/>
      <c r="E215" s="406"/>
      <c r="F215" s="406"/>
      <c r="G215" s="406"/>
      <c r="H215" s="407"/>
    </row>
    <row r="216" customFormat="false" ht="15" hidden="false" customHeight="true" outlineLevel="0" collapsed="false">
      <c r="A216" s="400" t="s">
        <v>3587</v>
      </c>
      <c r="B216" s="401" t="s">
        <v>222</v>
      </c>
      <c r="C216" s="402"/>
      <c r="D216" s="402"/>
      <c r="E216" s="402"/>
      <c r="F216" s="402"/>
      <c r="G216" s="402"/>
      <c r="H216" s="403"/>
    </row>
    <row r="217" customFormat="false" ht="15" hidden="false" customHeight="true" outlineLevel="0" collapsed="false">
      <c r="A217" s="400" t="s">
        <v>2070</v>
      </c>
      <c r="B217" s="401" t="s">
        <v>224</v>
      </c>
      <c r="C217" s="406"/>
      <c r="D217" s="406"/>
      <c r="E217" s="406"/>
      <c r="F217" s="406"/>
      <c r="G217" s="406"/>
      <c r="H217" s="407"/>
    </row>
    <row r="218" customFormat="false" ht="15" hidden="false" customHeight="true" outlineLevel="0" collapsed="false">
      <c r="A218" s="400" t="s">
        <v>2078</v>
      </c>
      <c r="B218" s="401" t="s">
        <v>226</v>
      </c>
      <c r="C218" s="404"/>
      <c r="D218" s="404"/>
      <c r="E218" s="404"/>
      <c r="F218" s="404"/>
      <c r="G218" s="404"/>
      <c r="H218" s="405"/>
    </row>
    <row r="219" customFormat="false" ht="15" hidden="false" customHeight="true" outlineLevel="0" collapsed="false">
      <c r="A219" s="400" t="s">
        <v>2115</v>
      </c>
      <c r="B219" s="401" t="s">
        <v>228</v>
      </c>
      <c r="C219" s="404"/>
      <c r="D219" s="404"/>
      <c r="E219" s="404"/>
      <c r="F219" s="404"/>
      <c r="G219" s="404"/>
      <c r="H219" s="405"/>
    </row>
    <row r="220" customFormat="false" ht="15" hidden="false" customHeight="true" outlineLevel="0" collapsed="false">
      <c r="A220" s="400" t="s">
        <v>3588</v>
      </c>
      <c r="B220" s="401" t="s">
        <v>230</v>
      </c>
      <c r="C220" s="404"/>
      <c r="D220" s="404"/>
      <c r="E220" s="404"/>
      <c r="F220" s="404"/>
      <c r="G220" s="404"/>
      <c r="H220" s="405"/>
    </row>
    <row r="221" customFormat="false" ht="15" hidden="false" customHeight="true" outlineLevel="0" collapsed="false">
      <c r="A221" s="400" t="s">
        <v>3589</v>
      </c>
      <c r="B221" s="401" t="s">
        <v>232</v>
      </c>
      <c r="C221" s="404"/>
      <c r="D221" s="404"/>
      <c r="E221" s="404"/>
      <c r="F221" s="404"/>
      <c r="G221" s="404"/>
      <c r="H221" s="405"/>
    </row>
    <row r="222" customFormat="false" ht="15" hidden="false" customHeight="true" outlineLevel="0" collapsed="false">
      <c r="A222" s="400" t="s">
        <v>2129</v>
      </c>
      <c r="B222" s="401" t="s">
        <v>234</v>
      </c>
      <c r="C222" s="404"/>
      <c r="D222" s="404"/>
      <c r="E222" s="404"/>
      <c r="F222" s="404"/>
      <c r="G222" s="404"/>
      <c r="H222" s="405"/>
    </row>
    <row r="223" customFormat="false" ht="15" hidden="false" customHeight="true" outlineLevel="0" collapsed="false">
      <c r="A223" s="400" t="s">
        <v>3590</v>
      </c>
      <c r="B223" s="401" t="s">
        <v>236</v>
      </c>
      <c r="C223" s="402"/>
      <c r="D223" s="402"/>
      <c r="E223" s="402"/>
      <c r="F223" s="402"/>
      <c r="G223" s="402"/>
      <c r="H223" s="403"/>
    </row>
    <row r="224" customFormat="false" ht="15" hidden="false" customHeight="true" outlineLevel="0" collapsed="false">
      <c r="A224" s="400" t="s">
        <v>2153</v>
      </c>
      <c r="B224" s="401" t="s">
        <v>238</v>
      </c>
      <c r="C224" s="404"/>
      <c r="D224" s="404"/>
      <c r="E224" s="404"/>
      <c r="F224" s="404"/>
      <c r="G224" s="404"/>
      <c r="H224" s="405"/>
    </row>
    <row r="225" customFormat="false" ht="15" hidden="false" customHeight="true" outlineLevel="0" collapsed="false">
      <c r="A225" s="400" t="s">
        <v>2155</v>
      </c>
      <c r="B225" s="401" t="s">
        <v>240</v>
      </c>
      <c r="C225" s="402"/>
      <c r="D225" s="402"/>
      <c r="E225" s="402"/>
      <c r="F225" s="402"/>
      <c r="G225" s="402"/>
      <c r="H225" s="403"/>
    </row>
    <row r="226" customFormat="false" ht="15" hidden="false" customHeight="true" outlineLevel="0" collapsed="false">
      <c r="A226" s="400" t="s">
        <v>2169</v>
      </c>
      <c r="B226" s="401" t="s">
        <v>242</v>
      </c>
      <c r="C226" s="402"/>
      <c r="D226" s="402"/>
      <c r="E226" s="402"/>
      <c r="F226" s="402"/>
      <c r="G226" s="402"/>
      <c r="H226" s="403"/>
    </row>
    <row r="227" customFormat="false" ht="15" hidden="false" customHeight="true" outlineLevel="0" collapsed="false">
      <c r="A227" s="400" t="s">
        <v>2177</v>
      </c>
      <c r="B227" s="401" t="s">
        <v>244</v>
      </c>
      <c r="C227" s="404"/>
      <c r="D227" s="404"/>
      <c r="E227" s="404"/>
      <c r="F227" s="404"/>
      <c r="G227" s="404"/>
      <c r="H227" s="405"/>
    </row>
    <row r="228" customFormat="false" ht="15" hidden="false" customHeight="true" outlineLevel="0" collapsed="false">
      <c r="A228" s="400" t="s">
        <v>3591</v>
      </c>
      <c r="B228" s="401" t="s">
        <v>246</v>
      </c>
      <c r="C228" s="406"/>
      <c r="D228" s="406"/>
      <c r="E228" s="406"/>
      <c r="F228" s="406"/>
      <c r="G228" s="406"/>
      <c r="H228" s="407"/>
    </row>
    <row r="229" customFormat="false" ht="15" hidden="false" customHeight="true" outlineLevel="0" collapsed="false">
      <c r="A229" s="400" t="s">
        <v>3592</v>
      </c>
      <c r="B229" s="401" t="s">
        <v>248</v>
      </c>
      <c r="C229" s="404"/>
      <c r="D229" s="404"/>
      <c r="E229" s="404"/>
      <c r="F229" s="404"/>
      <c r="G229" s="404"/>
      <c r="H229" s="405"/>
    </row>
    <row r="230" customFormat="false" ht="15" hidden="false" customHeight="true" outlineLevel="0" collapsed="false">
      <c r="A230" s="400" t="s">
        <v>2327</v>
      </c>
      <c r="B230" s="401" t="s">
        <v>250</v>
      </c>
      <c r="C230" s="402"/>
      <c r="D230" s="402"/>
      <c r="E230" s="402"/>
      <c r="F230" s="402"/>
      <c r="G230" s="402"/>
      <c r="H230" s="403"/>
    </row>
    <row r="231" customFormat="false" ht="15" hidden="false" customHeight="true" outlineLevel="0" collapsed="false">
      <c r="A231" s="400" t="s">
        <v>2333</v>
      </c>
      <c r="B231" s="401" t="s">
        <v>252</v>
      </c>
      <c r="C231" s="402"/>
      <c r="D231" s="402"/>
      <c r="E231" s="402"/>
      <c r="F231" s="402"/>
      <c r="G231" s="402"/>
      <c r="H231" s="403"/>
    </row>
    <row r="232" customFormat="false" ht="15" hidden="false" customHeight="true" outlineLevel="0" collapsed="false">
      <c r="A232" s="400" t="s">
        <v>2335</v>
      </c>
      <c r="B232" s="401" t="s">
        <v>254</v>
      </c>
      <c r="C232" s="402"/>
      <c r="D232" s="402"/>
      <c r="E232" s="402"/>
      <c r="F232" s="402"/>
      <c r="G232" s="402"/>
      <c r="H232" s="403"/>
    </row>
    <row r="233" customFormat="false" ht="15" hidden="false" customHeight="true" outlineLevel="0" collapsed="false">
      <c r="A233" s="400" t="s">
        <v>3593</v>
      </c>
      <c r="B233" s="401" t="s">
        <v>256</v>
      </c>
      <c r="C233" s="402"/>
      <c r="D233" s="402"/>
      <c r="E233" s="402"/>
      <c r="F233" s="402"/>
      <c r="G233" s="402"/>
      <c r="H233" s="403"/>
    </row>
    <row r="234" customFormat="false" ht="15" hidden="false" customHeight="true" outlineLevel="0" collapsed="false">
      <c r="A234" s="400" t="s">
        <v>3594</v>
      </c>
      <c r="B234" s="401" t="s">
        <v>258</v>
      </c>
      <c r="C234" s="402"/>
      <c r="D234" s="402"/>
      <c r="E234" s="402"/>
      <c r="F234" s="402"/>
      <c r="G234" s="402"/>
      <c r="H234" s="403"/>
    </row>
    <row r="235" customFormat="false" ht="15" hidden="false" customHeight="true" outlineLevel="0" collapsed="false">
      <c r="A235" s="400" t="s">
        <v>3595</v>
      </c>
      <c r="B235" s="401" t="s">
        <v>260</v>
      </c>
      <c r="C235" s="408"/>
      <c r="D235" s="408"/>
      <c r="E235" s="408"/>
      <c r="F235" s="408"/>
      <c r="G235" s="408"/>
      <c r="H235" s="409"/>
    </row>
    <row r="236" customFormat="false" ht="15" hidden="false" customHeight="true" outlineLevel="0" collapsed="false">
      <c r="A236" s="400" t="s">
        <v>3596</v>
      </c>
      <c r="B236" s="401" t="s">
        <v>262</v>
      </c>
      <c r="C236" s="408"/>
      <c r="D236" s="408"/>
      <c r="E236" s="408"/>
      <c r="F236" s="408"/>
      <c r="G236" s="408"/>
      <c r="H236" s="409"/>
    </row>
    <row r="237" customFormat="false" ht="15" hidden="false" customHeight="true" outlineLevel="0" collapsed="false">
      <c r="A237" s="400" t="s">
        <v>3597</v>
      </c>
      <c r="B237" s="401" t="s">
        <v>264</v>
      </c>
      <c r="C237" s="408"/>
      <c r="D237" s="408"/>
      <c r="E237" s="408"/>
      <c r="F237" s="408"/>
      <c r="G237" s="408"/>
      <c r="H237" s="409"/>
    </row>
    <row r="238" customFormat="false" ht="15" hidden="false" customHeight="true" outlineLevel="0" collapsed="false">
      <c r="A238" s="400" t="s">
        <v>3598</v>
      </c>
      <c r="B238" s="401" t="s">
        <v>266</v>
      </c>
      <c r="C238" s="408"/>
      <c r="D238" s="408"/>
      <c r="E238" s="408"/>
      <c r="F238" s="408"/>
      <c r="G238" s="408"/>
      <c r="H238" s="409"/>
    </row>
    <row r="239" customFormat="false" ht="15" hidden="false" customHeight="true" outlineLevel="0" collapsed="false">
      <c r="A239" s="400" t="s">
        <v>3599</v>
      </c>
      <c r="B239" s="401" t="s">
        <v>268</v>
      </c>
      <c r="C239" s="408"/>
      <c r="D239" s="408"/>
      <c r="E239" s="408"/>
      <c r="F239" s="408"/>
      <c r="G239" s="408"/>
      <c r="H239" s="409"/>
    </row>
    <row r="240" customFormat="false" ht="15" hidden="false" customHeight="true" outlineLevel="0" collapsed="false">
      <c r="A240" s="400" t="s">
        <v>2666</v>
      </c>
      <c r="B240" s="401" t="s">
        <v>270</v>
      </c>
      <c r="C240" s="408"/>
      <c r="D240" s="408"/>
      <c r="E240" s="408"/>
      <c r="F240" s="408"/>
      <c r="G240" s="408"/>
      <c r="H240" s="409"/>
    </row>
    <row r="241" customFormat="false" ht="15" hidden="false" customHeight="true" outlineLevel="0" collapsed="false">
      <c r="A241" s="410" t="s">
        <v>3600</v>
      </c>
      <c r="B241" s="411" t="s">
        <v>272</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21279</v>
      </c>
      <c r="C6" s="54"/>
      <c r="D6" s="55" t="s">
        <v>80</v>
      </c>
      <c r="E6" s="55"/>
      <c r="F6" s="56" t="s">
        <v>81</v>
      </c>
      <c r="G6" s="54"/>
      <c r="H6" s="54"/>
      <c r="I6" s="54"/>
      <c r="J6" s="57" t="n">
        <f aca="false">SUM(Skriveni!G2:G1577)</f>
        <v>54803768.098</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141756</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3226</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96547311014</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537</v>
      </c>
      <c r="C22" s="70" t="str">
        <f aca="false">IF(B22&gt;0,"Županija: "&amp;LOOKUP(N22,P8:P28,Q8:Q28)&amp;", grad/općina: "&amp;LOOKUP(B22,N53:N609,O53:O609),"šifra grada/općine nije upisana")</f>
        <v>Županija: ZADARSKA, grad/općina: NOVIGRAD</v>
      </c>
      <c r="D22" s="70"/>
      <c r="E22" s="70"/>
      <c r="F22" s="70"/>
      <c r="G22" s="70"/>
      <c r="H22" s="70"/>
      <c r="I22" s="70"/>
      <c r="J22" s="70"/>
      <c r="K22" s="70"/>
      <c r="N22" s="42" t="n">
        <f aca="false">LOOKUP(B22,N53:N609,P53:P609)</f>
        <v>13</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3</v>
      </c>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t="s">
        <v>139</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3</v>
      </c>
      <c r="D33" s="88"/>
      <c r="E33" s="80" t="str">
        <f aca="false">IF(AND(B33="DA",Kont!F249&gt;0),Kont!F249,"Nema")</f>
        <v>Nema</v>
      </c>
      <c r="F33" s="54"/>
      <c r="G33" s="52" t="s">
        <v>144</v>
      </c>
      <c r="H33" s="67" t="s">
        <v>145</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6</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7</v>
      </c>
      <c r="B38" s="97" t="s">
        <v>148</v>
      </c>
      <c r="C38" s="97"/>
      <c r="D38" s="97"/>
      <c r="E38" s="97"/>
      <c r="F38" s="97"/>
      <c r="G38" s="97"/>
      <c r="H38" s="97"/>
      <c r="I38" s="97" t="s">
        <v>149</v>
      </c>
      <c r="J38" s="98" t="s">
        <v>150</v>
      </c>
      <c r="K38" s="99" t="s">
        <v>151</v>
      </c>
      <c r="N38" s="100" t="s">
        <v>152</v>
      </c>
      <c r="O38" s="101" t="s">
        <v>153</v>
      </c>
      <c r="P38" s="101" t="s">
        <v>154</v>
      </c>
      <c r="Q38" s="101" t="s">
        <v>155</v>
      </c>
      <c r="R38" s="101" t="s">
        <v>156</v>
      </c>
      <c r="W38" s="102" t="n">
        <v>111</v>
      </c>
    </row>
    <row r="39" customFormat="false" ht="12.95" hidden="false" customHeight="true" outlineLevel="0" collapsed="false">
      <c r="A39" s="103" t="s">
        <v>157</v>
      </c>
      <c r="B39" s="104" t="str">
        <f aca="false">PRRAS!B644</f>
        <v>UKUPNI PRIHODI I PRIMICI (AOP 401+408)</v>
      </c>
      <c r="C39" s="104"/>
      <c r="D39" s="104"/>
      <c r="E39" s="104"/>
      <c r="F39" s="104"/>
      <c r="G39" s="104"/>
      <c r="H39" s="104"/>
      <c r="I39" s="105" t="n">
        <f aca="false">PRRAS!C644</f>
        <v>631</v>
      </c>
      <c r="J39" s="106" t="n">
        <f aca="false">PRRAS!D644</f>
        <v>2635549</v>
      </c>
      <c r="K39" s="106" t="n">
        <f aca="false">PRRAS!E644</f>
        <v>2662015</v>
      </c>
      <c r="N39" s="107"/>
      <c r="O39" s="108"/>
      <c r="P39" s="108" t="s">
        <v>158</v>
      </c>
      <c r="Q39" s="108" t="s">
        <v>158</v>
      </c>
      <c r="R39" s="108" t="s">
        <v>158</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2654103</v>
      </c>
      <c r="K40" s="111" t="n">
        <f aca="false">PRRAS!E645</f>
        <v>2641871</v>
      </c>
      <c r="N40" s="107" t="s">
        <v>159</v>
      </c>
      <c r="O40" s="108" t="s">
        <v>160</v>
      </c>
      <c r="P40" s="108" t="s">
        <v>160</v>
      </c>
      <c r="Q40" s="108" t="s">
        <v>160</v>
      </c>
      <c r="R40" s="108" t="s">
        <v>158</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20144</v>
      </c>
      <c r="N41" s="107" t="s">
        <v>161</v>
      </c>
      <c r="O41" s="108" t="s">
        <v>162</v>
      </c>
      <c r="P41" s="108" t="s">
        <v>162</v>
      </c>
      <c r="Q41" s="108" t="s">
        <v>163</v>
      </c>
      <c r="R41" s="108" t="s">
        <v>158</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18554</v>
      </c>
      <c r="K42" s="114" t="n">
        <f aca="false">PRRAS!E647</f>
        <v>0</v>
      </c>
      <c r="N42" s="107" t="s">
        <v>164</v>
      </c>
      <c r="O42" s="108" t="s">
        <v>165</v>
      </c>
      <c r="P42" s="108" t="s">
        <v>165</v>
      </c>
      <c r="Q42" s="108" t="s">
        <v>165</v>
      </c>
      <c r="R42" s="108" t="s">
        <v>158</v>
      </c>
      <c r="W42" s="102" t="n">
        <v>115</v>
      </c>
    </row>
    <row r="43" customFormat="false" ht="12.95" hidden="false" customHeight="true" outlineLevel="0" collapsed="false">
      <c r="A43" s="103" t="s">
        <v>166</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7</v>
      </c>
      <c r="P43" s="108" t="s">
        <v>167</v>
      </c>
      <c r="Q43" s="108" t="s">
        <v>167</v>
      </c>
      <c r="R43" s="108" t="s">
        <v>168</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2654103</v>
      </c>
      <c r="K46" s="111" t="n">
        <f aca="false">RasF!E121</f>
        <v>2641871</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2654103</v>
      </c>
      <c r="K47" s="114" t="n">
        <f aca="false">RasF!E148</f>
        <v>2641871</v>
      </c>
      <c r="N47" s="107"/>
      <c r="O47" s="108"/>
      <c r="P47" s="108"/>
      <c r="Q47" s="108"/>
      <c r="R47" s="108"/>
      <c r="W47" s="102" t="n">
        <v>123</v>
      </c>
    </row>
    <row r="48" customFormat="false" ht="12.95" hidden="false" customHeight="true" outlineLevel="0" collapsed="false">
      <c r="A48" s="103" t="s">
        <v>169</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0</v>
      </c>
      <c r="B52" s="115" t="str">
        <f aca="false">Bil!B12</f>
        <v>IMOVINA (AOP 002+063)</v>
      </c>
      <c r="C52" s="115"/>
      <c r="D52" s="115"/>
      <c r="E52" s="115"/>
      <c r="F52" s="115"/>
      <c r="G52" s="115"/>
      <c r="H52" s="115"/>
      <c r="I52" s="105" t="n">
        <f aca="false">Bil!C12</f>
        <v>1</v>
      </c>
      <c r="J52" s="106" t="n">
        <f aca="false">Bil!D12</f>
        <v>7254982</v>
      </c>
      <c r="K52" s="106" t="n">
        <f aca="false">Bil!E12</f>
        <v>7175827</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97</v>
      </c>
      <c r="K53" s="111" t="n">
        <f aca="false">Bil!E75</f>
        <v>34</v>
      </c>
      <c r="N53" s="42" t="n">
        <v>1</v>
      </c>
      <c r="O53" s="42" t="s">
        <v>171</v>
      </c>
      <c r="P53" s="42" t="n">
        <v>16</v>
      </c>
      <c r="R53" s="42" t="n">
        <v>0</v>
      </c>
      <c r="S53" s="42" t="s">
        <v>172</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3</v>
      </c>
      <c r="P54" s="42" t="n">
        <v>14</v>
      </c>
      <c r="R54" s="42" t="n">
        <v>10</v>
      </c>
      <c r="S54" s="42" t="s">
        <v>174</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5</v>
      </c>
      <c r="P55" s="42" t="n">
        <v>16</v>
      </c>
      <c r="R55" s="42" t="n">
        <v>12</v>
      </c>
      <c r="S55" s="42" t="s">
        <v>176</v>
      </c>
      <c r="W55" s="102" t="n">
        <v>130</v>
      </c>
    </row>
    <row r="56" customFormat="false" ht="12.95" hidden="false" customHeight="true" outlineLevel="0" collapsed="false">
      <c r="A56" s="103" t="s">
        <v>177</v>
      </c>
      <c r="B56" s="115" t="str">
        <f aca="false">Obv!B12</f>
        <v>Stanje obveza 1. siječnja (=AOP 038 iz Izvještaja o obvezama za prethodnu godinu)</v>
      </c>
      <c r="C56" s="115"/>
      <c r="D56" s="115"/>
      <c r="E56" s="115"/>
      <c r="F56" s="115"/>
      <c r="G56" s="115"/>
      <c r="H56" s="115"/>
      <c r="I56" s="105" t="n">
        <f aca="false">Obv!C12</f>
        <v>1</v>
      </c>
      <c r="J56" s="106" t="s">
        <v>178</v>
      </c>
      <c r="K56" s="106" t="n">
        <f aca="false">Obv!D12</f>
        <v>226393</v>
      </c>
      <c r="N56" s="42" t="n">
        <v>4</v>
      </c>
      <c r="O56" s="42" t="s">
        <v>179</v>
      </c>
      <c r="P56" s="42" t="n">
        <v>8</v>
      </c>
      <c r="R56" s="42" t="n">
        <v>13</v>
      </c>
      <c r="S56" s="42" t="s">
        <v>180</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8</v>
      </c>
      <c r="K57" s="111" t="n">
        <f aca="false">Obv!D49</f>
        <v>207044</v>
      </c>
      <c r="N57" s="42" t="n">
        <v>5</v>
      </c>
      <c r="O57" s="42" t="s">
        <v>181</v>
      </c>
      <c r="P57" s="42" t="n">
        <v>18</v>
      </c>
      <c r="R57" s="42" t="n">
        <v>15</v>
      </c>
      <c r="S57" s="42" t="s">
        <v>182</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8</v>
      </c>
      <c r="K58" s="111" t="n">
        <f aca="false">Obv!D50</f>
        <v>0</v>
      </c>
      <c r="N58" s="42" t="n">
        <v>6</v>
      </c>
      <c r="O58" s="42" t="s">
        <v>183</v>
      </c>
      <c r="P58" s="42" t="n">
        <v>18</v>
      </c>
      <c r="R58" s="42" t="n">
        <v>17</v>
      </c>
      <c r="S58" s="42" t="s">
        <v>184</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8</v>
      </c>
      <c r="K59" s="114" t="n">
        <f aca="false">Obv!D56</f>
        <v>0</v>
      </c>
      <c r="N59" s="42" t="n">
        <v>7</v>
      </c>
      <c r="O59" s="42" t="s">
        <v>185</v>
      </c>
      <c r="P59" s="42" t="n">
        <v>4</v>
      </c>
      <c r="R59" s="42" t="n">
        <v>18</v>
      </c>
      <c r="S59" s="42" t="s">
        <v>186</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7</v>
      </c>
      <c r="P60" s="42" t="n">
        <v>8</v>
      </c>
      <c r="R60" s="42" t="n">
        <v>20</v>
      </c>
      <c r="S60" s="42" t="s">
        <v>188</v>
      </c>
      <c r="W60" s="102" t="n">
        <v>145</v>
      </c>
    </row>
    <row r="61" customFormat="false" ht="36.75" hidden="false" customHeight="true" outlineLevel="0" collapsed="false">
      <c r="A61" s="121" t="s">
        <v>189</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0</v>
      </c>
      <c r="P61" s="42" t="n">
        <v>17</v>
      </c>
      <c r="R61" s="42" t="n">
        <v>25</v>
      </c>
      <c r="S61" s="42" t="s">
        <v>191</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2</v>
      </c>
      <c r="P62" s="42" t="n">
        <v>12</v>
      </c>
      <c r="R62" s="42" t="n">
        <v>27</v>
      </c>
      <c r="S62" s="42" t="s">
        <v>193</v>
      </c>
      <c r="W62" s="102" t="n">
        <v>147</v>
      </c>
    </row>
    <row r="63" customFormat="false" ht="21.75" hidden="false" customHeight="true" outlineLevel="0" collapsed="false">
      <c r="A63" s="125" t="s">
        <v>194</v>
      </c>
      <c r="B63" s="125"/>
      <c r="C63" s="125"/>
      <c r="D63" s="125"/>
      <c r="E63" s="126"/>
      <c r="F63" s="127" t="s">
        <v>195</v>
      </c>
      <c r="G63" s="126"/>
      <c r="H63" s="128" t="s">
        <v>196</v>
      </c>
      <c r="I63" s="128"/>
      <c r="J63" s="128"/>
      <c r="K63" s="128"/>
      <c r="N63" s="42" t="n">
        <v>11</v>
      </c>
      <c r="O63" s="42" t="s">
        <v>197</v>
      </c>
      <c r="P63" s="42" t="n">
        <v>2</v>
      </c>
      <c r="R63" s="42" t="n">
        <v>28</v>
      </c>
      <c r="S63" s="42" t="s">
        <v>198</v>
      </c>
      <c r="W63" s="102" t="n">
        <v>149</v>
      </c>
    </row>
    <row r="64" customFormat="false" ht="12.75" hidden="true" customHeight="false" outlineLevel="0" collapsed="false">
      <c r="N64" s="42" t="n">
        <v>12</v>
      </c>
      <c r="O64" s="42" t="s">
        <v>199</v>
      </c>
      <c r="P64" s="42" t="n">
        <v>5</v>
      </c>
      <c r="R64" s="42" t="n">
        <v>29</v>
      </c>
      <c r="S64" s="42" t="s">
        <v>200</v>
      </c>
      <c r="W64" s="102" t="n">
        <v>150</v>
      </c>
    </row>
    <row r="65" customFormat="false" ht="12.75" hidden="true" customHeight="false" outlineLevel="0" collapsed="false">
      <c r="N65" s="42" t="n">
        <v>13</v>
      </c>
      <c r="O65" s="42" t="s">
        <v>201</v>
      </c>
      <c r="P65" s="42" t="n">
        <v>14</v>
      </c>
      <c r="R65" s="42" t="n">
        <v>30</v>
      </c>
      <c r="S65" s="42" t="s">
        <v>202</v>
      </c>
      <c r="W65" s="102" t="n">
        <v>161</v>
      </c>
    </row>
    <row r="66" customFormat="false" ht="12.75" hidden="true" customHeight="false" outlineLevel="0" collapsed="false">
      <c r="N66" s="42" t="n">
        <v>15</v>
      </c>
      <c r="O66" s="42" t="s">
        <v>203</v>
      </c>
      <c r="P66" s="42" t="n">
        <v>20</v>
      </c>
      <c r="R66" s="42" t="n">
        <v>32</v>
      </c>
      <c r="S66" s="42" t="s">
        <v>204</v>
      </c>
      <c r="W66" s="102" t="n">
        <v>162</v>
      </c>
    </row>
    <row r="67" customFormat="false" ht="12.75" hidden="true" customHeight="false" outlineLevel="0" collapsed="false">
      <c r="N67" s="42" t="n">
        <v>16</v>
      </c>
      <c r="O67" s="42" t="s">
        <v>205</v>
      </c>
      <c r="P67" s="42" t="n">
        <v>14</v>
      </c>
      <c r="R67" s="42" t="n">
        <v>33</v>
      </c>
      <c r="S67" s="42" t="s">
        <v>206</v>
      </c>
      <c r="W67" s="102" t="n">
        <v>163</v>
      </c>
    </row>
    <row r="68" customFormat="false" ht="12.75" hidden="true" customHeight="false" outlineLevel="0" collapsed="false">
      <c r="N68" s="42" t="n">
        <v>17</v>
      </c>
      <c r="O68" s="42" t="s">
        <v>207</v>
      </c>
      <c r="P68" s="42" t="n">
        <v>13</v>
      </c>
      <c r="R68" s="42" t="n">
        <v>40</v>
      </c>
      <c r="S68" s="42" t="s">
        <v>208</v>
      </c>
      <c r="W68" s="102" t="n">
        <v>164</v>
      </c>
    </row>
    <row r="69" customFormat="false" ht="12.75" hidden="true" customHeight="false" outlineLevel="0" collapsed="false">
      <c r="N69" s="42" t="n">
        <v>18</v>
      </c>
      <c r="O69" s="42" t="s">
        <v>209</v>
      </c>
      <c r="P69" s="42" t="n">
        <v>7</v>
      </c>
      <c r="R69" s="42" t="n">
        <v>41</v>
      </c>
      <c r="S69" s="42" t="s">
        <v>210</v>
      </c>
      <c r="W69" s="102" t="n">
        <v>170</v>
      </c>
    </row>
    <row r="70" customFormat="false" ht="12.75" hidden="true" customHeight="false" outlineLevel="0" collapsed="false">
      <c r="N70" s="42" t="n">
        <v>19</v>
      </c>
      <c r="O70" s="42" t="s">
        <v>211</v>
      </c>
      <c r="P70" s="42" t="n">
        <v>5</v>
      </c>
      <c r="R70" s="42" t="n">
        <v>48</v>
      </c>
      <c r="S70" s="42" t="s">
        <v>212</v>
      </c>
      <c r="W70" s="102" t="n">
        <v>210</v>
      </c>
    </row>
    <row r="71" customFormat="false" ht="12.75" hidden="true" customHeight="false" outlineLevel="0" collapsed="false">
      <c r="N71" s="42" t="n">
        <v>20</v>
      </c>
      <c r="O71" s="42" t="s">
        <v>213</v>
      </c>
      <c r="P71" s="42" t="n">
        <v>13</v>
      </c>
      <c r="R71" s="42" t="n">
        <v>49</v>
      </c>
      <c r="S71" s="42" t="s">
        <v>214</v>
      </c>
      <c r="W71" s="102" t="n">
        <v>220</v>
      </c>
    </row>
    <row r="72" customFormat="false" ht="12.75" hidden="true" customHeight="false" outlineLevel="0" collapsed="false">
      <c r="N72" s="42" t="n">
        <v>21</v>
      </c>
      <c r="O72" s="42" t="s">
        <v>215</v>
      </c>
      <c r="P72" s="42" t="n">
        <v>14</v>
      </c>
      <c r="R72" s="42" t="n">
        <v>51</v>
      </c>
      <c r="S72" s="42" t="s">
        <v>216</v>
      </c>
      <c r="W72" s="102" t="n">
        <v>230</v>
      </c>
    </row>
    <row r="73" customFormat="false" ht="5.1" hidden="true" customHeight="true" outlineLevel="0" collapsed="false">
      <c r="N73" s="42" t="n">
        <v>22</v>
      </c>
      <c r="O73" s="42" t="s">
        <v>217</v>
      </c>
      <c r="P73" s="42" t="n">
        <v>13</v>
      </c>
      <c r="R73" s="42" t="n">
        <v>52</v>
      </c>
      <c r="S73" s="42" t="s">
        <v>218</v>
      </c>
      <c r="W73" s="102" t="n">
        <v>240</v>
      </c>
    </row>
    <row r="74" customFormat="false" ht="12.75" hidden="true" customHeight="false" outlineLevel="0" collapsed="false">
      <c r="N74" s="42" t="n">
        <v>23</v>
      </c>
      <c r="O74" s="42" t="s">
        <v>219</v>
      </c>
      <c r="P74" s="42" t="n">
        <v>14</v>
      </c>
      <c r="R74" s="42" t="n">
        <v>55</v>
      </c>
      <c r="S74" s="42" t="s">
        <v>220</v>
      </c>
      <c r="W74" s="102" t="n">
        <v>311</v>
      </c>
    </row>
    <row r="75" customFormat="false" ht="12.75" hidden="true" customHeight="false" outlineLevel="0" collapsed="false">
      <c r="N75" s="42" t="n">
        <v>24</v>
      </c>
      <c r="O75" s="42" t="s">
        <v>221</v>
      </c>
      <c r="P75" s="42" t="n">
        <v>7</v>
      </c>
      <c r="R75" s="42" t="n">
        <v>60</v>
      </c>
      <c r="S75" s="42" t="s">
        <v>222</v>
      </c>
      <c r="W75" s="102" t="n">
        <v>312</v>
      </c>
    </row>
    <row r="76" customFormat="false" ht="12.75" hidden="true" customHeight="false" outlineLevel="0" collapsed="false">
      <c r="N76" s="42" t="n">
        <v>25</v>
      </c>
      <c r="O76" s="42" t="s">
        <v>223</v>
      </c>
      <c r="P76" s="42" t="n">
        <v>19</v>
      </c>
      <c r="R76" s="42" t="n">
        <v>61</v>
      </c>
      <c r="S76" s="42" t="s">
        <v>224</v>
      </c>
      <c r="W76" s="102" t="n">
        <v>321</v>
      </c>
    </row>
    <row r="77" customFormat="false" ht="12.75" hidden="true" customHeight="false" outlineLevel="0" collapsed="false">
      <c r="N77" s="42" t="n">
        <v>26</v>
      </c>
      <c r="O77" s="42" t="s">
        <v>225</v>
      </c>
      <c r="P77" s="42" t="n">
        <v>16</v>
      </c>
      <c r="R77" s="42" t="n">
        <v>65</v>
      </c>
      <c r="S77" s="42" t="s">
        <v>226</v>
      </c>
      <c r="W77" s="102" t="n">
        <v>322</v>
      </c>
    </row>
    <row r="78" customFormat="false" ht="12.75" hidden="true" customHeight="false" outlineLevel="0" collapsed="false">
      <c r="N78" s="42" t="n">
        <v>27</v>
      </c>
      <c r="O78" s="42" t="s">
        <v>227</v>
      </c>
      <c r="P78" s="42" t="n">
        <v>17</v>
      </c>
      <c r="R78" s="42" t="n">
        <v>76</v>
      </c>
      <c r="S78" s="42" t="s">
        <v>228</v>
      </c>
      <c r="W78" s="102" t="n">
        <v>510</v>
      </c>
    </row>
    <row r="79" customFormat="false" ht="12.75" hidden="true" customHeight="false" outlineLevel="0" collapsed="false">
      <c r="N79" s="42" t="n">
        <v>29</v>
      </c>
      <c r="O79" s="42" t="s">
        <v>229</v>
      </c>
      <c r="P79" s="42" t="n">
        <v>16</v>
      </c>
      <c r="R79" s="42" t="n">
        <v>77</v>
      </c>
      <c r="S79" s="42" t="s">
        <v>230</v>
      </c>
      <c r="W79" s="102" t="n">
        <v>520</v>
      </c>
    </row>
    <row r="80" customFormat="false" ht="12.75" hidden="true" customHeight="false" outlineLevel="0" collapsed="false">
      <c r="N80" s="42" t="n">
        <v>30</v>
      </c>
      <c r="O80" s="42" t="s">
        <v>231</v>
      </c>
      <c r="P80" s="42" t="n">
        <v>4</v>
      </c>
      <c r="R80" s="42" t="n">
        <v>80</v>
      </c>
      <c r="S80" s="42" t="s">
        <v>232</v>
      </c>
      <c r="W80" s="102" t="n">
        <v>610</v>
      </c>
    </row>
    <row r="81" customFormat="false" ht="12.75" hidden="true" customHeight="false" outlineLevel="0" collapsed="false">
      <c r="N81" s="42" t="n">
        <v>32</v>
      </c>
      <c r="O81" s="42" t="s">
        <v>233</v>
      </c>
      <c r="P81" s="42" t="n">
        <v>16</v>
      </c>
      <c r="R81" s="42" t="n">
        <v>86</v>
      </c>
      <c r="S81" s="42" t="s">
        <v>234</v>
      </c>
      <c r="W81" s="102" t="n">
        <v>620</v>
      </c>
    </row>
    <row r="82" customFormat="false" ht="12.75" hidden="true" customHeight="false" outlineLevel="0" collapsed="false">
      <c r="N82" s="42" t="n">
        <v>33</v>
      </c>
      <c r="O82" s="42" t="s">
        <v>235</v>
      </c>
      <c r="P82" s="42" t="n">
        <v>1</v>
      </c>
      <c r="R82" s="42" t="n">
        <v>90</v>
      </c>
      <c r="S82" s="42" t="s">
        <v>236</v>
      </c>
      <c r="W82" s="102" t="n">
        <v>710</v>
      </c>
    </row>
    <row r="83" customFormat="false" ht="12.75" hidden="true" customHeight="false" outlineLevel="0" collapsed="false">
      <c r="N83" s="42" t="n">
        <v>34</v>
      </c>
      <c r="O83" s="42" t="s">
        <v>237</v>
      </c>
      <c r="P83" s="42" t="n">
        <v>1</v>
      </c>
      <c r="R83" s="42" t="n">
        <v>95</v>
      </c>
      <c r="S83" s="42" t="s">
        <v>238</v>
      </c>
      <c r="W83" s="102" t="n">
        <v>721</v>
      </c>
    </row>
    <row r="84" customFormat="false" ht="12.75" hidden="true" customHeight="false" outlineLevel="0" collapsed="false">
      <c r="N84" s="42" t="n">
        <v>35</v>
      </c>
      <c r="O84" s="42" t="s">
        <v>239</v>
      </c>
      <c r="P84" s="42" t="n">
        <v>11</v>
      </c>
      <c r="R84" s="42" t="n">
        <v>96</v>
      </c>
      <c r="S84" s="42" t="s">
        <v>240</v>
      </c>
      <c r="W84" s="102" t="n">
        <v>729</v>
      </c>
    </row>
    <row r="85" customFormat="false" ht="12.75" hidden="true" customHeight="false" outlineLevel="0" collapsed="false">
      <c r="N85" s="42" t="n">
        <v>36</v>
      </c>
      <c r="O85" s="42" t="s">
        <v>241</v>
      </c>
      <c r="P85" s="42" t="n">
        <v>5</v>
      </c>
      <c r="R85" s="42" t="n">
        <v>102</v>
      </c>
      <c r="S85" s="42" t="s">
        <v>242</v>
      </c>
      <c r="W85" s="102" t="n">
        <v>811</v>
      </c>
    </row>
    <row r="86" customFormat="false" ht="12.75" hidden="true" customHeight="false" outlineLevel="0" collapsed="false">
      <c r="N86" s="42" t="n">
        <v>37</v>
      </c>
      <c r="O86" s="42" t="s">
        <v>243</v>
      </c>
      <c r="P86" s="42" t="n">
        <v>9</v>
      </c>
      <c r="R86" s="42" t="n">
        <v>106</v>
      </c>
      <c r="S86" s="42" t="s">
        <v>244</v>
      </c>
      <c r="W86" s="102" t="n">
        <v>812</v>
      </c>
    </row>
    <row r="87" customFormat="false" ht="12.75" hidden="true" customHeight="false" outlineLevel="0" collapsed="false">
      <c r="N87" s="42" t="n">
        <v>38</v>
      </c>
      <c r="O87" s="42" t="s">
        <v>245</v>
      </c>
      <c r="P87" s="42" t="n">
        <v>8</v>
      </c>
      <c r="R87" s="42" t="n">
        <v>110</v>
      </c>
      <c r="S87" s="42" t="s">
        <v>246</v>
      </c>
      <c r="W87" s="102" t="n">
        <v>891</v>
      </c>
    </row>
    <row r="88" customFormat="false" ht="12.75" hidden="true" customHeight="false" outlineLevel="0" collapsed="false">
      <c r="N88" s="42" t="n">
        <v>39</v>
      </c>
      <c r="O88" s="42" t="s">
        <v>247</v>
      </c>
      <c r="P88" s="42" t="n">
        <v>12</v>
      </c>
      <c r="R88" s="42" t="n">
        <v>120</v>
      </c>
      <c r="S88" s="42" t="s">
        <v>248</v>
      </c>
      <c r="W88" s="102" t="n">
        <v>892</v>
      </c>
    </row>
    <row r="89" customFormat="false" ht="12.75" hidden="true" customHeight="false" outlineLevel="0" collapsed="false">
      <c r="N89" s="42" t="n">
        <v>40</v>
      </c>
      <c r="O89" s="42" t="s">
        <v>249</v>
      </c>
      <c r="P89" s="42" t="n">
        <v>18</v>
      </c>
      <c r="R89" s="42" t="n">
        <v>121</v>
      </c>
      <c r="S89" s="42" t="s">
        <v>250</v>
      </c>
      <c r="W89" s="102" t="n">
        <v>893</v>
      </c>
    </row>
    <row r="90" customFormat="false" ht="12.75" hidden="true" customHeight="false" outlineLevel="0" collapsed="false">
      <c r="N90" s="42" t="n">
        <v>41</v>
      </c>
      <c r="O90" s="42" t="s">
        <v>251</v>
      </c>
      <c r="P90" s="42" t="n">
        <v>2</v>
      </c>
      <c r="R90" s="42" t="n">
        <v>122</v>
      </c>
      <c r="S90" s="42" t="s">
        <v>252</v>
      </c>
      <c r="W90" s="102" t="n">
        <v>899</v>
      </c>
    </row>
    <row r="91" customFormat="false" ht="12.75" hidden="true" customHeight="false" outlineLevel="0" collapsed="false">
      <c r="N91" s="42" t="n">
        <v>42</v>
      </c>
      <c r="O91" s="42" t="s">
        <v>253</v>
      </c>
      <c r="P91" s="42" t="n">
        <v>18</v>
      </c>
      <c r="R91" s="42" t="n">
        <v>123</v>
      </c>
      <c r="S91" s="42" t="s">
        <v>254</v>
      </c>
      <c r="W91" s="102" t="n">
        <v>910</v>
      </c>
    </row>
    <row r="92" customFormat="false" ht="12.75" hidden="true" customHeight="false" outlineLevel="0" collapsed="false">
      <c r="N92" s="42" t="n">
        <v>43</v>
      </c>
      <c r="O92" s="42" t="s">
        <v>255</v>
      </c>
      <c r="P92" s="42" t="n">
        <v>18</v>
      </c>
      <c r="R92" s="42" t="n">
        <v>160</v>
      </c>
      <c r="S92" s="42" t="s">
        <v>256</v>
      </c>
      <c r="W92" s="102" t="n">
        <v>990</v>
      </c>
    </row>
    <row r="93" customFormat="false" ht="12.75" hidden="true" customHeight="false" outlineLevel="0" collapsed="false">
      <c r="N93" s="42" t="n">
        <v>44</v>
      </c>
      <c r="O93" s="42" t="s">
        <v>257</v>
      </c>
      <c r="P93" s="42" t="n">
        <v>16</v>
      </c>
      <c r="R93" s="42" t="n">
        <v>185</v>
      </c>
      <c r="S93" s="42" t="s">
        <v>258</v>
      </c>
      <c r="W93" s="102" t="n">
        <v>1011</v>
      </c>
    </row>
    <row r="94" customFormat="false" ht="12.75" hidden="true" customHeight="false" outlineLevel="0" collapsed="false">
      <c r="N94" s="42" t="n">
        <v>46</v>
      </c>
      <c r="O94" s="42" t="s">
        <v>259</v>
      </c>
      <c r="P94" s="42" t="n">
        <v>12</v>
      </c>
      <c r="R94" s="42" t="n">
        <v>196</v>
      </c>
      <c r="S94" s="42" t="s">
        <v>260</v>
      </c>
      <c r="W94" s="102" t="n">
        <v>1012</v>
      </c>
    </row>
    <row r="95" customFormat="false" ht="12.75" hidden="true" customHeight="false" outlineLevel="0" collapsed="false">
      <c r="N95" s="42" t="n">
        <v>47</v>
      </c>
      <c r="O95" s="42" t="s">
        <v>261</v>
      </c>
      <c r="P95" s="42" t="n">
        <v>18</v>
      </c>
      <c r="R95" s="42" t="n">
        <v>240</v>
      </c>
      <c r="S95" s="42" t="s">
        <v>262</v>
      </c>
      <c r="W95" s="102" t="n">
        <v>1013</v>
      </c>
    </row>
    <row r="96" customFormat="false" ht="12.75" hidden="true" customHeight="false" outlineLevel="0" collapsed="false">
      <c r="N96" s="42" t="n">
        <v>48</v>
      </c>
      <c r="O96" s="42" t="s">
        <v>263</v>
      </c>
      <c r="P96" s="42" t="n">
        <v>5</v>
      </c>
      <c r="R96" s="42" t="n">
        <v>241</v>
      </c>
      <c r="S96" s="42" t="s">
        <v>264</v>
      </c>
      <c r="W96" s="102" t="n">
        <v>1020</v>
      </c>
    </row>
    <row r="97" customFormat="false" ht="12.75" hidden="true" customHeight="false" outlineLevel="0" collapsed="false">
      <c r="N97" s="42" t="n">
        <v>49</v>
      </c>
      <c r="O97" s="42" t="s">
        <v>265</v>
      </c>
      <c r="P97" s="42" t="n">
        <v>4</v>
      </c>
      <c r="R97" s="42" t="n">
        <v>242</v>
      </c>
      <c r="S97" s="42" t="s">
        <v>266</v>
      </c>
      <c r="W97" s="102" t="n">
        <v>1031</v>
      </c>
    </row>
    <row r="98" customFormat="false" ht="12.75" hidden="true" customHeight="false" outlineLevel="0" collapsed="false">
      <c r="N98" s="42" t="n">
        <v>50</v>
      </c>
      <c r="O98" s="42" t="s">
        <v>267</v>
      </c>
      <c r="P98" s="42" t="n">
        <v>17</v>
      </c>
      <c r="R98" s="42" t="n">
        <v>250</v>
      </c>
      <c r="S98" s="42" t="s">
        <v>268</v>
      </c>
      <c r="W98" s="102" t="n">
        <v>1032</v>
      </c>
    </row>
    <row r="99" customFormat="false" ht="12.75" hidden="true" customHeight="false" outlineLevel="0" collapsed="false">
      <c r="N99" s="42" t="n">
        <v>51</v>
      </c>
      <c r="O99" s="42" t="s">
        <v>269</v>
      </c>
      <c r="P99" s="42" t="n">
        <v>15</v>
      </c>
      <c r="R99" s="42" t="n">
        <v>256</v>
      </c>
      <c r="S99" s="42" t="s">
        <v>270</v>
      </c>
      <c r="W99" s="102" t="n">
        <v>1039</v>
      </c>
    </row>
    <row r="100" customFormat="false" ht="12.75" hidden="true" customHeight="false" outlineLevel="0" collapsed="false">
      <c r="N100" s="42" t="n">
        <v>52</v>
      </c>
      <c r="O100" s="42" t="s">
        <v>271</v>
      </c>
      <c r="P100" s="42" t="n">
        <v>8</v>
      </c>
      <c r="R100" s="42" t="n">
        <v>258</v>
      </c>
      <c r="S100" s="42" t="s">
        <v>272</v>
      </c>
      <c r="W100" s="102" t="n">
        <v>1041</v>
      </c>
    </row>
    <row r="101" customFormat="false" ht="12.75" hidden="true" customHeight="false" outlineLevel="0" collapsed="false">
      <c r="N101" s="42" t="n">
        <v>53</v>
      </c>
      <c r="O101" s="42" t="s">
        <v>273</v>
      </c>
      <c r="P101" s="42" t="n">
        <v>8</v>
      </c>
      <c r="W101" s="102" t="n">
        <v>1042</v>
      </c>
    </row>
    <row r="102" customFormat="false" ht="12.75" hidden="true" customHeight="false" outlineLevel="0" collapsed="false">
      <c r="N102" s="42" t="n">
        <v>54</v>
      </c>
      <c r="O102" s="42" t="s">
        <v>274</v>
      </c>
      <c r="P102" s="42" t="n">
        <v>10</v>
      </c>
      <c r="W102" s="102" t="n">
        <v>1051</v>
      </c>
    </row>
    <row r="103" customFormat="false" ht="12.75" hidden="true" customHeight="false" outlineLevel="0" collapsed="false">
      <c r="N103" s="42" t="n">
        <v>55</v>
      </c>
      <c r="O103" s="42" t="s">
        <v>275</v>
      </c>
      <c r="P103" s="42" t="n">
        <v>8</v>
      </c>
      <c r="W103" s="102" t="n">
        <v>1052</v>
      </c>
    </row>
    <row r="104" customFormat="false" ht="12.75" hidden="true" customHeight="false" outlineLevel="0" collapsed="false">
      <c r="N104" s="42" t="n">
        <v>56</v>
      </c>
      <c r="O104" s="42" t="s">
        <v>276</v>
      </c>
      <c r="P104" s="42" t="n">
        <v>10</v>
      </c>
      <c r="W104" s="102" t="n">
        <v>1061</v>
      </c>
    </row>
    <row r="105" customFormat="false" ht="12.75" hidden="true" customHeight="false" outlineLevel="0" collapsed="false">
      <c r="N105" s="42" t="n">
        <v>57</v>
      </c>
      <c r="O105" s="42" t="s">
        <v>277</v>
      </c>
      <c r="P105" s="42" t="n">
        <v>10</v>
      </c>
      <c r="W105" s="102" t="n">
        <v>1062</v>
      </c>
    </row>
    <row r="106" customFormat="false" ht="12.75" hidden="true" customHeight="false" outlineLevel="0" collapsed="false">
      <c r="N106" s="42" t="n">
        <v>58</v>
      </c>
      <c r="O106" s="42" t="s">
        <v>278</v>
      </c>
      <c r="P106" s="42" t="n">
        <v>11</v>
      </c>
      <c r="W106" s="102" t="n">
        <v>1071</v>
      </c>
    </row>
    <row r="107" customFormat="false" ht="12.75" hidden="true" customHeight="false" outlineLevel="0" collapsed="false">
      <c r="N107" s="42" t="n">
        <v>60</v>
      </c>
      <c r="O107" s="42" t="s">
        <v>279</v>
      </c>
      <c r="P107" s="42" t="n">
        <v>20</v>
      </c>
      <c r="W107" s="102" t="n">
        <v>1072</v>
      </c>
    </row>
    <row r="108" customFormat="false" ht="12.75" hidden="true" customHeight="false" outlineLevel="0" collapsed="false">
      <c r="N108" s="42" t="n">
        <v>61</v>
      </c>
      <c r="O108" s="42" t="s">
        <v>280</v>
      </c>
      <c r="P108" s="42" t="n">
        <v>8</v>
      </c>
      <c r="W108" s="102" t="n">
        <v>1073</v>
      </c>
    </row>
    <row r="109" customFormat="false" ht="12.75" hidden="true" customHeight="false" outlineLevel="0" collapsed="false">
      <c r="N109" s="42" t="n">
        <v>63</v>
      </c>
      <c r="O109" s="42" t="s">
        <v>281</v>
      </c>
      <c r="P109" s="42" t="n">
        <v>7</v>
      </c>
      <c r="W109" s="102" t="n">
        <v>1081</v>
      </c>
    </row>
    <row r="110" customFormat="false" ht="12.75" hidden="true" customHeight="false" outlineLevel="0" collapsed="false">
      <c r="N110" s="42" t="n">
        <v>64</v>
      </c>
      <c r="O110" s="42" t="s">
        <v>282</v>
      </c>
      <c r="P110" s="42" t="n">
        <v>14</v>
      </c>
      <c r="W110" s="102" t="n">
        <v>1082</v>
      </c>
    </row>
    <row r="111" customFormat="false" ht="12.75" hidden="true" customHeight="false" outlineLevel="0" collapsed="false">
      <c r="N111" s="42" t="n">
        <v>65</v>
      </c>
      <c r="O111" s="42" t="s">
        <v>283</v>
      </c>
      <c r="P111" s="42" t="n">
        <v>14</v>
      </c>
      <c r="W111" s="102" t="n">
        <v>1083</v>
      </c>
    </row>
    <row r="112" customFormat="false" ht="12.75" hidden="true" customHeight="false" outlineLevel="0" collapsed="false">
      <c r="N112" s="42" t="n">
        <v>66</v>
      </c>
      <c r="O112" s="42" t="s">
        <v>284</v>
      </c>
      <c r="P112" s="42" t="n">
        <v>14</v>
      </c>
      <c r="W112" s="102" t="n">
        <v>1084</v>
      </c>
    </row>
    <row r="113" customFormat="false" ht="12.75" hidden="true" customHeight="false" outlineLevel="0" collapsed="false">
      <c r="N113" s="42" t="n">
        <v>67</v>
      </c>
      <c r="O113" s="42" t="s">
        <v>285</v>
      </c>
      <c r="P113" s="42" t="n">
        <v>7</v>
      </c>
      <c r="W113" s="102" t="n">
        <v>1085</v>
      </c>
    </row>
    <row r="114" customFormat="false" ht="12.75" hidden="true" customHeight="false" outlineLevel="0" collapsed="false">
      <c r="N114" s="42" t="n">
        <v>68</v>
      </c>
      <c r="O114" s="42" t="s">
        <v>286</v>
      </c>
      <c r="P114" s="42" t="n">
        <v>12</v>
      </c>
      <c r="W114" s="102" t="n">
        <v>1086</v>
      </c>
    </row>
    <row r="115" customFormat="false" ht="12.75" hidden="true" customHeight="false" outlineLevel="0" collapsed="false">
      <c r="N115" s="42" t="n">
        <v>69</v>
      </c>
      <c r="O115" s="42" t="s">
        <v>287</v>
      </c>
      <c r="P115" s="42" t="n">
        <v>8</v>
      </c>
      <c r="W115" s="102" t="n">
        <v>1089</v>
      </c>
    </row>
    <row r="116" customFormat="false" ht="12.75" hidden="true" customHeight="false" outlineLevel="0" collapsed="false">
      <c r="N116" s="42" t="n">
        <v>70</v>
      </c>
      <c r="O116" s="42" t="s">
        <v>288</v>
      </c>
      <c r="P116" s="42" t="n">
        <v>2</v>
      </c>
      <c r="W116" s="102" t="n">
        <v>1091</v>
      </c>
    </row>
    <row r="117" customFormat="false" ht="12.75" hidden="true" customHeight="false" outlineLevel="0" collapsed="false">
      <c r="N117" s="42" t="n">
        <v>71</v>
      </c>
      <c r="O117" s="42" t="s">
        <v>289</v>
      </c>
      <c r="P117" s="42" t="n">
        <v>7</v>
      </c>
      <c r="W117" s="102" t="n">
        <v>1092</v>
      </c>
    </row>
    <row r="118" customFormat="false" ht="12.75" hidden="true" customHeight="false" outlineLevel="0" collapsed="false">
      <c r="N118" s="42" t="n">
        <v>72</v>
      </c>
      <c r="O118" s="42" t="s">
        <v>290</v>
      </c>
      <c r="P118" s="42" t="n">
        <v>17</v>
      </c>
      <c r="W118" s="102" t="n">
        <v>1101</v>
      </c>
    </row>
    <row r="119" customFormat="false" ht="12.75" hidden="true" customHeight="false" outlineLevel="0" collapsed="false">
      <c r="N119" s="42" t="n">
        <v>74</v>
      </c>
      <c r="O119" s="42" t="s">
        <v>291</v>
      </c>
      <c r="P119" s="42" t="n">
        <v>8</v>
      </c>
      <c r="W119" s="102" t="n">
        <v>1102</v>
      </c>
    </row>
    <row r="120" customFormat="false" ht="12.75" hidden="true" customHeight="false" outlineLevel="0" collapsed="false">
      <c r="N120" s="42" t="n">
        <v>75</v>
      </c>
      <c r="O120" s="42" t="s">
        <v>292</v>
      </c>
      <c r="P120" s="42" t="n">
        <v>20</v>
      </c>
      <c r="W120" s="102" t="n">
        <v>1103</v>
      </c>
    </row>
    <row r="121" customFormat="false" ht="12.75" hidden="true" customHeight="false" outlineLevel="0" collapsed="false">
      <c r="N121" s="42" t="n">
        <v>77</v>
      </c>
      <c r="O121" s="42" t="s">
        <v>293</v>
      </c>
      <c r="P121" s="42" t="n">
        <v>17</v>
      </c>
      <c r="W121" s="102" t="n">
        <v>1104</v>
      </c>
    </row>
    <row r="122" customFormat="false" ht="12.75" hidden="true" customHeight="false" outlineLevel="0" collapsed="false">
      <c r="N122" s="42" t="n">
        <v>78</v>
      </c>
      <c r="O122" s="42" t="s">
        <v>294</v>
      </c>
      <c r="P122" s="42" t="n">
        <v>20</v>
      </c>
      <c r="W122" s="102" t="n">
        <v>1105</v>
      </c>
    </row>
    <row r="123" customFormat="false" ht="12.75" hidden="true" customHeight="false" outlineLevel="0" collapsed="false">
      <c r="N123" s="42" t="n">
        <v>79</v>
      </c>
      <c r="O123" s="42" t="s">
        <v>295</v>
      </c>
      <c r="P123" s="42" t="n">
        <v>2</v>
      </c>
      <c r="W123" s="102" t="n">
        <v>1106</v>
      </c>
    </row>
    <row r="124" customFormat="false" ht="12.75" hidden="true" customHeight="false" outlineLevel="0" collapsed="false">
      <c r="N124" s="42" t="n">
        <v>80</v>
      </c>
      <c r="O124" s="42" t="s">
        <v>296</v>
      </c>
      <c r="P124" s="42" t="n">
        <v>5</v>
      </c>
      <c r="W124" s="102" t="n">
        <v>1107</v>
      </c>
    </row>
    <row r="125" customFormat="false" ht="12.75" hidden="true" customHeight="false" outlineLevel="0" collapsed="false">
      <c r="N125" s="42" t="n">
        <v>81</v>
      </c>
      <c r="O125" s="42" t="s">
        <v>297</v>
      </c>
      <c r="P125" s="42" t="n">
        <v>12</v>
      </c>
      <c r="W125" s="102" t="n">
        <v>1200</v>
      </c>
    </row>
    <row r="126" customFormat="false" ht="12.75" hidden="true" customHeight="false" outlineLevel="0" collapsed="false">
      <c r="N126" s="42" t="n">
        <v>82</v>
      </c>
      <c r="O126" s="42" t="s">
        <v>298</v>
      </c>
      <c r="P126" s="42" t="n">
        <v>20</v>
      </c>
      <c r="W126" s="102" t="n">
        <v>1310</v>
      </c>
    </row>
    <row r="127" customFormat="false" ht="12.75" hidden="true" customHeight="false" outlineLevel="0" collapsed="false">
      <c r="N127" s="42" t="n">
        <v>83</v>
      </c>
      <c r="O127" s="42" t="s">
        <v>299</v>
      </c>
      <c r="P127" s="42" t="n">
        <v>3</v>
      </c>
      <c r="W127" s="102" t="n">
        <v>1320</v>
      </c>
    </row>
    <row r="128" customFormat="false" ht="12.75" hidden="true" customHeight="false" outlineLevel="0" collapsed="false">
      <c r="N128" s="42" t="n">
        <v>84</v>
      </c>
      <c r="O128" s="42" t="s">
        <v>300</v>
      </c>
      <c r="P128" s="42" t="n">
        <v>9</v>
      </c>
      <c r="W128" s="102" t="n">
        <v>1330</v>
      </c>
    </row>
    <row r="129" customFormat="false" ht="12.75" hidden="true" customHeight="false" outlineLevel="0" collapsed="false">
      <c r="N129" s="42" t="n">
        <v>85</v>
      </c>
      <c r="O129" s="42" t="s">
        <v>301</v>
      </c>
      <c r="P129" s="42" t="n">
        <v>5</v>
      </c>
      <c r="W129" s="102" t="n">
        <v>1391</v>
      </c>
    </row>
    <row r="130" customFormat="false" ht="12.75" hidden="true" customHeight="false" outlineLevel="0" collapsed="false">
      <c r="N130" s="42" t="n">
        <v>86</v>
      </c>
      <c r="O130" s="42" t="s">
        <v>302</v>
      </c>
      <c r="P130" s="42" t="n">
        <v>14</v>
      </c>
      <c r="W130" s="102" t="n">
        <v>1392</v>
      </c>
    </row>
    <row r="131" customFormat="false" ht="12.75" hidden="true" customHeight="false" outlineLevel="0" collapsed="false">
      <c r="N131" s="42" t="n">
        <v>87</v>
      </c>
      <c r="O131" s="42" t="s">
        <v>303</v>
      </c>
      <c r="P131" s="42" t="n">
        <v>17</v>
      </c>
      <c r="W131" s="102" t="n">
        <v>1393</v>
      </c>
    </row>
    <row r="132" customFormat="false" ht="12.75" hidden="true" customHeight="false" outlineLevel="0" collapsed="false">
      <c r="N132" s="42" t="n">
        <v>88</v>
      </c>
      <c r="O132" s="42" t="s">
        <v>304</v>
      </c>
      <c r="P132" s="42" t="n">
        <v>17</v>
      </c>
      <c r="W132" s="102" t="n">
        <v>1394</v>
      </c>
    </row>
    <row r="133" customFormat="false" ht="12.75" hidden="true" customHeight="false" outlineLevel="0" collapsed="false">
      <c r="N133" s="42" t="n">
        <v>89</v>
      </c>
      <c r="O133" s="42" t="s">
        <v>305</v>
      </c>
      <c r="P133" s="42" t="n">
        <v>20</v>
      </c>
      <c r="W133" s="102" t="n">
        <v>1395</v>
      </c>
    </row>
    <row r="134" customFormat="false" ht="12.75" hidden="true" customHeight="false" outlineLevel="0" collapsed="false">
      <c r="N134" s="42" t="n">
        <v>90</v>
      </c>
      <c r="O134" s="42" t="s">
        <v>306</v>
      </c>
      <c r="P134" s="42" t="n">
        <v>4</v>
      </c>
      <c r="W134" s="102" t="n">
        <v>1396</v>
      </c>
    </row>
    <row r="135" customFormat="false" ht="12.75" hidden="true" customHeight="false" outlineLevel="0" collapsed="false">
      <c r="N135" s="42" t="n">
        <v>91</v>
      </c>
      <c r="O135" s="42" t="s">
        <v>307</v>
      </c>
      <c r="P135" s="42" t="n">
        <v>14</v>
      </c>
      <c r="W135" s="102" t="n">
        <v>1399</v>
      </c>
    </row>
    <row r="136" customFormat="false" ht="12.75" hidden="true" customHeight="false" outlineLevel="0" collapsed="false">
      <c r="N136" s="42" t="n">
        <v>92</v>
      </c>
      <c r="O136" s="42" t="s">
        <v>308</v>
      </c>
      <c r="P136" s="42" t="n">
        <v>16</v>
      </c>
      <c r="W136" s="102" t="n">
        <v>1411</v>
      </c>
    </row>
    <row r="137" customFormat="false" ht="12.75" hidden="true" customHeight="false" outlineLevel="0" collapsed="false">
      <c r="N137" s="42" t="n">
        <v>94</v>
      </c>
      <c r="O137" s="42" t="s">
        <v>309</v>
      </c>
      <c r="P137" s="42" t="n">
        <v>14</v>
      </c>
      <c r="W137" s="102" t="n">
        <v>1412</v>
      </c>
    </row>
    <row r="138" customFormat="false" ht="12.75" hidden="true" customHeight="false" outlineLevel="0" collapsed="false">
      <c r="N138" s="42" t="n">
        <v>95</v>
      </c>
      <c r="O138" s="42" t="s">
        <v>310</v>
      </c>
      <c r="P138" s="42" t="n">
        <v>15</v>
      </c>
      <c r="W138" s="102" t="n">
        <v>1413</v>
      </c>
    </row>
    <row r="139" customFormat="false" ht="12.75" hidden="true" customHeight="false" outlineLevel="0" collapsed="false">
      <c r="N139" s="42" t="n">
        <v>96</v>
      </c>
      <c r="O139" s="42" t="s">
        <v>311</v>
      </c>
      <c r="P139" s="42" t="n">
        <v>6</v>
      </c>
      <c r="W139" s="102" t="n">
        <v>1414</v>
      </c>
    </row>
    <row r="140" customFormat="false" ht="12.75" hidden="true" customHeight="false" outlineLevel="0" collapsed="false">
      <c r="N140" s="42" t="n">
        <v>97</v>
      </c>
      <c r="O140" s="42" t="s">
        <v>312</v>
      </c>
      <c r="P140" s="42" t="n">
        <v>1</v>
      </c>
      <c r="W140" s="102" t="n">
        <v>1419</v>
      </c>
    </row>
    <row r="141" customFormat="false" ht="12.75" hidden="true" customHeight="false" outlineLevel="0" collapsed="false">
      <c r="N141" s="42" t="n">
        <v>98</v>
      </c>
      <c r="O141" s="42" t="s">
        <v>313</v>
      </c>
      <c r="P141" s="42" t="n">
        <v>19</v>
      </c>
      <c r="W141" s="102" t="n">
        <v>1420</v>
      </c>
    </row>
    <row r="142" customFormat="false" ht="12.75" hidden="true" customHeight="false" outlineLevel="0" collapsed="false">
      <c r="N142" s="42" t="n">
        <v>99</v>
      </c>
      <c r="O142" s="42" t="s">
        <v>314</v>
      </c>
      <c r="P142" s="42" t="n">
        <v>4</v>
      </c>
      <c r="W142" s="102" t="n">
        <v>1431</v>
      </c>
    </row>
    <row r="143" customFormat="false" ht="12.75" hidden="true" customHeight="false" outlineLevel="0" collapsed="false">
      <c r="N143" s="42" t="n">
        <v>100</v>
      </c>
      <c r="O143" s="42" t="s">
        <v>315</v>
      </c>
      <c r="P143" s="42" t="n">
        <v>17</v>
      </c>
      <c r="W143" s="102" t="n">
        <v>1439</v>
      </c>
    </row>
    <row r="144" customFormat="false" ht="12.75" hidden="true" customHeight="false" outlineLevel="0" collapsed="false">
      <c r="N144" s="42" t="n">
        <v>101</v>
      </c>
      <c r="O144" s="42" t="s">
        <v>316</v>
      </c>
      <c r="P144" s="42" t="n">
        <v>1</v>
      </c>
      <c r="W144" s="102" t="n">
        <v>1511</v>
      </c>
    </row>
    <row r="145" customFormat="false" ht="12.75" hidden="true" customHeight="false" outlineLevel="0" collapsed="false">
      <c r="N145" s="42" t="n">
        <v>102</v>
      </c>
      <c r="O145" s="42" t="s">
        <v>317</v>
      </c>
      <c r="P145" s="42" t="n">
        <v>3</v>
      </c>
      <c r="W145" s="102" t="n">
        <v>1512</v>
      </c>
    </row>
    <row r="146" customFormat="false" ht="12.75" hidden="true" customHeight="false" outlineLevel="0" collapsed="false">
      <c r="N146" s="42" t="n">
        <v>103</v>
      </c>
      <c r="O146" s="42" t="s">
        <v>318</v>
      </c>
      <c r="P146" s="42" t="n">
        <v>14</v>
      </c>
      <c r="W146" s="102" t="n">
        <v>1520</v>
      </c>
    </row>
    <row r="147" customFormat="false" ht="12.75" hidden="true" customHeight="false" outlineLevel="0" collapsed="false">
      <c r="N147" s="42" t="n">
        <v>104</v>
      </c>
      <c r="O147" s="42" t="s">
        <v>319</v>
      </c>
      <c r="P147" s="42" t="n">
        <v>6</v>
      </c>
      <c r="W147" s="102" t="n">
        <v>1610</v>
      </c>
    </row>
    <row r="148" customFormat="false" ht="12.75" hidden="true" customHeight="false" outlineLevel="0" collapsed="false">
      <c r="N148" s="42" t="n">
        <v>105</v>
      </c>
      <c r="O148" s="42" t="s">
        <v>320</v>
      </c>
      <c r="P148" s="42" t="n">
        <v>7</v>
      </c>
      <c r="W148" s="102" t="n">
        <v>1621</v>
      </c>
    </row>
    <row r="149" customFormat="false" ht="12.75" hidden="true" customHeight="false" outlineLevel="0" collapsed="false">
      <c r="N149" s="42" t="n">
        <v>106</v>
      </c>
      <c r="O149" s="42" t="s">
        <v>321</v>
      </c>
      <c r="P149" s="42" t="n">
        <v>14</v>
      </c>
      <c r="W149" s="102" t="n">
        <v>1622</v>
      </c>
    </row>
    <row r="150" customFormat="false" ht="12.75" hidden="true" customHeight="false" outlineLevel="0" collapsed="false">
      <c r="N150" s="42" t="n">
        <v>107</v>
      </c>
      <c r="O150" s="42" t="s">
        <v>322</v>
      </c>
      <c r="P150" s="42" t="n">
        <v>6</v>
      </c>
      <c r="W150" s="102" t="n">
        <v>1623</v>
      </c>
    </row>
    <row r="151" customFormat="false" ht="12.75" hidden="true" customHeight="false" outlineLevel="0" collapsed="false">
      <c r="N151" s="42" t="n">
        <v>108</v>
      </c>
      <c r="O151" s="42" t="s">
        <v>323</v>
      </c>
      <c r="P151" s="42" t="n">
        <v>2</v>
      </c>
      <c r="W151" s="102" t="n">
        <v>1624</v>
      </c>
    </row>
    <row r="152" customFormat="false" ht="12.75" hidden="true" customHeight="false" outlineLevel="0" collapsed="false">
      <c r="N152" s="42" t="n">
        <v>110</v>
      </c>
      <c r="O152" s="42" t="s">
        <v>324</v>
      </c>
      <c r="P152" s="42" t="n">
        <v>14</v>
      </c>
      <c r="W152" s="102" t="n">
        <v>1629</v>
      </c>
    </row>
    <row r="153" customFormat="false" ht="12.75" hidden="true" customHeight="false" outlineLevel="0" collapsed="false">
      <c r="N153" s="42" t="n">
        <v>111</v>
      </c>
      <c r="O153" s="42" t="s">
        <v>325</v>
      </c>
      <c r="P153" s="42" t="n">
        <v>14</v>
      </c>
      <c r="W153" s="102" t="n">
        <v>1711</v>
      </c>
    </row>
    <row r="154" customFormat="false" ht="12.75" hidden="true" customHeight="false" outlineLevel="0" collapsed="false">
      <c r="N154" s="42" t="n">
        <v>113</v>
      </c>
      <c r="O154" s="42" t="s">
        <v>326</v>
      </c>
      <c r="P154" s="42" t="n">
        <v>15</v>
      </c>
      <c r="W154" s="102" t="n">
        <v>1712</v>
      </c>
    </row>
    <row r="155" customFormat="false" ht="12.75" hidden="true" customHeight="false" outlineLevel="0" collapsed="false">
      <c r="N155" s="42" t="n">
        <v>114</v>
      </c>
      <c r="O155" s="42" t="s">
        <v>327</v>
      </c>
      <c r="P155" s="42" t="n">
        <v>1</v>
      </c>
      <c r="W155" s="102" t="n">
        <v>1721</v>
      </c>
    </row>
    <row r="156" customFormat="false" ht="12.75" hidden="true" customHeight="false" outlineLevel="0" collapsed="false">
      <c r="N156" s="42" t="n">
        <v>115</v>
      </c>
      <c r="O156" s="42" t="s">
        <v>328</v>
      </c>
      <c r="P156" s="42" t="n">
        <v>6</v>
      </c>
      <c r="W156" s="102" t="n">
        <v>1722</v>
      </c>
    </row>
    <row r="157" customFormat="false" ht="12.75" hidden="true" customHeight="false" outlineLevel="0" collapsed="false">
      <c r="N157" s="42" t="n">
        <v>116</v>
      </c>
      <c r="O157" s="42" t="s">
        <v>329</v>
      </c>
      <c r="P157" s="42" t="n">
        <v>14</v>
      </c>
      <c r="W157" s="102" t="n">
        <v>1723</v>
      </c>
    </row>
    <row r="158" customFormat="false" ht="12.75" hidden="true" customHeight="false" outlineLevel="0" collapsed="false">
      <c r="N158" s="42" t="n">
        <v>117</v>
      </c>
      <c r="O158" s="42" t="s">
        <v>330</v>
      </c>
      <c r="P158" s="42" t="n">
        <v>8</v>
      </c>
      <c r="W158" s="102" t="n">
        <v>1724</v>
      </c>
    </row>
    <row r="159" customFormat="false" ht="12.75" hidden="true" customHeight="false" outlineLevel="0" collapsed="false">
      <c r="N159" s="42" t="n">
        <v>118</v>
      </c>
      <c r="O159" s="42" t="s">
        <v>331</v>
      </c>
      <c r="P159" s="42" t="n">
        <v>12</v>
      </c>
      <c r="W159" s="102" t="n">
        <v>1729</v>
      </c>
    </row>
    <row r="160" customFormat="false" ht="12.75" hidden="true" customHeight="false" outlineLevel="0" collapsed="false">
      <c r="N160" s="42" t="n">
        <v>119</v>
      </c>
      <c r="O160" s="42" t="s">
        <v>332</v>
      </c>
      <c r="P160" s="42" t="n">
        <v>7</v>
      </c>
      <c r="W160" s="102" t="n">
        <v>1811</v>
      </c>
    </row>
    <row r="161" customFormat="false" ht="12.75" hidden="true" customHeight="false" outlineLevel="0" collapsed="false">
      <c r="N161" s="42" t="n">
        <v>120</v>
      </c>
      <c r="O161" s="42" t="s">
        <v>333</v>
      </c>
      <c r="P161" s="42" t="n">
        <v>4</v>
      </c>
      <c r="W161" s="102" t="n">
        <v>1812</v>
      </c>
    </row>
    <row r="162" customFormat="false" ht="12.75" hidden="true" customHeight="false" outlineLevel="0" collapsed="false">
      <c r="N162" s="42" t="n">
        <v>121</v>
      </c>
      <c r="O162" s="42" t="s">
        <v>334</v>
      </c>
      <c r="P162" s="42" t="n">
        <v>3</v>
      </c>
      <c r="W162" s="102" t="n">
        <v>1813</v>
      </c>
    </row>
    <row r="163" customFormat="false" ht="12.75" hidden="true" customHeight="false" outlineLevel="0" collapsed="false">
      <c r="N163" s="42" t="n">
        <v>122</v>
      </c>
      <c r="O163" s="42" t="s">
        <v>335</v>
      </c>
      <c r="P163" s="42" t="n">
        <v>6</v>
      </c>
      <c r="W163" s="102" t="n">
        <v>1814</v>
      </c>
    </row>
    <row r="164" customFormat="false" ht="12.75" hidden="true" customHeight="false" outlineLevel="0" collapsed="false">
      <c r="N164" s="42" t="n">
        <v>123</v>
      </c>
      <c r="O164" s="42" t="s">
        <v>336</v>
      </c>
      <c r="P164" s="42" t="n">
        <v>20</v>
      </c>
      <c r="W164" s="102" t="n">
        <v>1820</v>
      </c>
    </row>
    <row r="165" customFormat="false" ht="12.75" hidden="true" customHeight="false" outlineLevel="0" collapsed="false">
      <c r="N165" s="42" t="n">
        <v>124</v>
      </c>
      <c r="O165" s="42" t="s">
        <v>337</v>
      </c>
      <c r="P165" s="42" t="n">
        <v>14</v>
      </c>
      <c r="W165" s="102" t="n">
        <v>1910</v>
      </c>
    </row>
    <row r="166" customFormat="false" ht="12.75" hidden="true" customHeight="false" outlineLevel="0" collapsed="false">
      <c r="N166" s="42" t="n">
        <v>125</v>
      </c>
      <c r="O166" s="42" t="s">
        <v>338</v>
      </c>
      <c r="P166" s="42" t="n">
        <v>2</v>
      </c>
      <c r="W166" s="102" t="n">
        <v>1920</v>
      </c>
    </row>
    <row r="167" customFormat="false" ht="12.75" hidden="true" customHeight="false" outlineLevel="0" collapsed="false">
      <c r="N167" s="42" t="n">
        <v>127</v>
      </c>
      <c r="O167" s="42" t="s">
        <v>339</v>
      </c>
      <c r="P167" s="42" t="n">
        <v>12</v>
      </c>
      <c r="W167" s="102" t="n">
        <v>2011</v>
      </c>
    </row>
    <row r="168" customFormat="false" ht="12.75" hidden="true" customHeight="false" outlineLevel="0" collapsed="false">
      <c r="N168" s="42" t="n">
        <v>129</v>
      </c>
      <c r="O168" s="42" t="s">
        <v>340</v>
      </c>
      <c r="P168" s="42" t="n">
        <v>5</v>
      </c>
      <c r="W168" s="102" t="n">
        <v>2012</v>
      </c>
    </row>
    <row r="169" customFormat="false" ht="12.75" hidden="true" customHeight="false" outlineLevel="0" collapsed="false">
      <c r="N169" s="42" t="n">
        <v>130</v>
      </c>
      <c r="O169" s="42" t="s">
        <v>341</v>
      </c>
      <c r="P169" s="42" t="n">
        <v>9</v>
      </c>
      <c r="W169" s="102" t="n">
        <v>2013</v>
      </c>
    </row>
    <row r="170" customFormat="false" ht="12.75" hidden="true" customHeight="false" outlineLevel="0" collapsed="false">
      <c r="N170" s="42" t="n">
        <v>131</v>
      </c>
      <c r="O170" s="42" t="s">
        <v>342</v>
      </c>
      <c r="P170" s="42" t="n">
        <v>13</v>
      </c>
      <c r="W170" s="102" t="n">
        <v>2014</v>
      </c>
    </row>
    <row r="171" customFormat="false" ht="12.75" hidden="true" customHeight="false" outlineLevel="0" collapsed="false">
      <c r="N171" s="42" t="n">
        <v>132</v>
      </c>
      <c r="O171" s="42" t="s">
        <v>343</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4</v>
      </c>
      <c r="P173" s="42" t="n">
        <v>17</v>
      </c>
      <c r="W173" s="102" t="n">
        <v>2017</v>
      </c>
    </row>
    <row r="174" customFormat="false" ht="12.75" hidden="true" customHeight="false" outlineLevel="0" collapsed="false">
      <c r="N174" s="42" t="n">
        <v>135</v>
      </c>
      <c r="O174" s="42" t="s">
        <v>345</v>
      </c>
      <c r="P174" s="42" t="n">
        <v>1</v>
      </c>
      <c r="W174" s="102" t="n">
        <v>2020</v>
      </c>
    </row>
    <row r="175" customFormat="false" ht="12.75" hidden="true" customHeight="false" outlineLevel="0" collapsed="false">
      <c r="N175" s="42" t="n">
        <v>136</v>
      </c>
      <c r="O175" s="42" t="s">
        <v>346</v>
      </c>
      <c r="P175" s="42" t="n">
        <v>10</v>
      </c>
      <c r="W175" s="102" t="n">
        <v>2030</v>
      </c>
    </row>
    <row r="176" customFormat="false" ht="12.75" hidden="true" customHeight="false" outlineLevel="0" collapsed="false">
      <c r="N176" s="42" t="n">
        <v>137</v>
      </c>
      <c r="O176" s="42" t="s">
        <v>347</v>
      </c>
      <c r="P176" s="42" t="n">
        <v>16</v>
      </c>
      <c r="W176" s="102" t="n">
        <v>2041</v>
      </c>
    </row>
    <row r="177" customFormat="false" ht="12.75" hidden="true" customHeight="false" outlineLevel="0" collapsed="false">
      <c r="N177" s="42" t="n">
        <v>138</v>
      </c>
      <c r="O177" s="42" t="s">
        <v>348</v>
      </c>
      <c r="P177" s="42" t="n">
        <v>18</v>
      </c>
      <c r="W177" s="102" t="n">
        <v>2042</v>
      </c>
    </row>
    <row r="178" customFormat="false" ht="12.75" hidden="true" customHeight="false" outlineLevel="0" collapsed="false">
      <c r="N178" s="42" t="n">
        <v>139</v>
      </c>
      <c r="O178" s="42" t="s">
        <v>349</v>
      </c>
      <c r="P178" s="42" t="n">
        <v>7</v>
      </c>
      <c r="W178" s="102" t="n">
        <v>2051</v>
      </c>
    </row>
    <row r="179" customFormat="false" ht="12.75" hidden="true" customHeight="false" outlineLevel="0" collapsed="false">
      <c r="N179" s="42" t="n">
        <v>140</v>
      </c>
      <c r="O179" s="42" t="s">
        <v>350</v>
      </c>
      <c r="P179" s="42" t="n">
        <v>12</v>
      </c>
      <c r="W179" s="102" t="n">
        <v>2052</v>
      </c>
    </row>
    <row r="180" customFormat="false" ht="12.75" hidden="true" customHeight="false" outlineLevel="0" collapsed="false">
      <c r="N180" s="42" t="n">
        <v>141</v>
      </c>
      <c r="O180" s="42" t="s">
        <v>351</v>
      </c>
      <c r="P180" s="42" t="n">
        <v>16</v>
      </c>
      <c r="W180" s="102" t="n">
        <v>2053</v>
      </c>
    </row>
    <row r="181" customFormat="false" ht="12.75" hidden="true" customHeight="false" outlineLevel="0" collapsed="false">
      <c r="N181" s="42" t="n">
        <v>144</v>
      </c>
      <c r="O181" s="42" t="s">
        <v>352</v>
      </c>
      <c r="P181" s="42" t="n">
        <v>7</v>
      </c>
      <c r="W181" s="102" t="n">
        <v>2059</v>
      </c>
    </row>
    <row r="182" customFormat="false" ht="12.75" hidden="true" customHeight="false" outlineLevel="0" collapsed="false">
      <c r="N182" s="42" t="n">
        <v>145</v>
      </c>
      <c r="O182" s="42" t="s">
        <v>353</v>
      </c>
      <c r="P182" s="42" t="n">
        <v>6</v>
      </c>
      <c r="W182" s="102" t="n">
        <v>2060</v>
      </c>
    </row>
    <row r="183" customFormat="false" ht="12.75" hidden="true" customHeight="false" outlineLevel="0" collapsed="false">
      <c r="N183" s="42" t="n">
        <v>146</v>
      </c>
      <c r="O183" s="42" t="s">
        <v>354</v>
      </c>
      <c r="P183" s="42" t="n">
        <v>2</v>
      </c>
      <c r="W183" s="102" t="n">
        <v>2110</v>
      </c>
    </row>
    <row r="184" customFormat="false" ht="12.75" hidden="true" customHeight="false" outlineLevel="0" collapsed="false">
      <c r="N184" s="42" t="n">
        <v>148</v>
      </c>
      <c r="O184" s="42" t="s">
        <v>355</v>
      </c>
      <c r="P184" s="42" t="n">
        <v>17</v>
      </c>
      <c r="W184" s="102" t="n">
        <v>2120</v>
      </c>
    </row>
    <row r="185" customFormat="false" ht="12.75" hidden="true" customHeight="false" outlineLevel="0" collapsed="false">
      <c r="N185" s="42" t="n">
        <v>149</v>
      </c>
      <c r="O185" s="42" t="s">
        <v>356</v>
      </c>
      <c r="P185" s="42" t="n">
        <v>3</v>
      </c>
      <c r="W185" s="102" t="n">
        <v>2211</v>
      </c>
    </row>
    <row r="186" customFormat="false" ht="12.75" hidden="true" customHeight="false" outlineLevel="0" collapsed="false">
      <c r="N186" s="42" t="n">
        <v>150</v>
      </c>
      <c r="O186" s="42" t="s">
        <v>357</v>
      </c>
      <c r="P186" s="42" t="n">
        <v>3</v>
      </c>
      <c r="W186" s="102" t="n">
        <v>2219</v>
      </c>
    </row>
    <row r="187" customFormat="false" ht="12.75" hidden="true" customHeight="false" outlineLevel="0" collapsed="false">
      <c r="N187" s="42" t="n">
        <v>151</v>
      </c>
      <c r="O187" s="42" t="s">
        <v>358</v>
      </c>
      <c r="P187" s="42" t="n">
        <v>5</v>
      </c>
      <c r="W187" s="102" t="n">
        <v>2221</v>
      </c>
    </row>
    <row r="188" customFormat="false" ht="12.75" hidden="true" customHeight="false" outlineLevel="0" collapsed="false">
      <c r="N188" s="42" t="n">
        <v>152</v>
      </c>
      <c r="O188" s="42" t="s">
        <v>359</v>
      </c>
      <c r="P188" s="42" t="n">
        <v>2</v>
      </c>
      <c r="W188" s="102" t="n">
        <v>2222</v>
      </c>
    </row>
    <row r="189" customFormat="false" ht="12.75" hidden="true" customHeight="false" outlineLevel="0" collapsed="false">
      <c r="N189" s="42" t="n">
        <v>153</v>
      </c>
      <c r="O189" s="42" t="s">
        <v>360</v>
      </c>
      <c r="P189" s="42" t="n">
        <v>17</v>
      </c>
      <c r="W189" s="102" t="n">
        <v>2223</v>
      </c>
    </row>
    <row r="190" customFormat="false" ht="12.75" hidden="true" customHeight="false" outlineLevel="0" collapsed="false">
      <c r="N190" s="42" t="n">
        <v>154</v>
      </c>
      <c r="O190" s="42" t="s">
        <v>361</v>
      </c>
      <c r="P190" s="42" t="n">
        <v>16</v>
      </c>
      <c r="W190" s="102" t="n">
        <v>2229</v>
      </c>
    </row>
    <row r="191" customFormat="false" ht="12.75" hidden="true" customHeight="false" outlineLevel="0" collapsed="false">
      <c r="N191" s="42" t="n">
        <v>155</v>
      </c>
      <c r="O191" s="42" t="s">
        <v>362</v>
      </c>
      <c r="P191" s="42" t="n">
        <v>17</v>
      </c>
      <c r="W191" s="102" t="n">
        <v>2311</v>
      </c>
    </row>
    <row r="192" customFormat="false" ht="12.75" hidden="true" customHeight="false" outlineLevel="0" collapsed="false">
      <c r="N192" s="42" t="n">
        <v>156</v>
      </c>
      <c r="O192" s="42" t="s">
        <v>363</v>
      </c>
      <c r="P192" s="42" t="n">
        <v>5</v>
      </c>
      <c r="W192" s="102" t="n">
        <v>2312</v>
      </c>
    </row>
    <row r="193" customFormat="false" ht="12.75" hidden="true" customHeight="false" outlineLevel="0" collapsed="false">
      <c r="N193" s="42" t="n">
        <v>158</v>
      </c>
      <c r="O193" s="42" t="s">
        <v>364</v>
      </c>
      <c r="P193" s="42" t="n">
        <v>1</v>
      </c>
      <c r="W193" s="102" t="n">
        <v>2313</v>
      </c>
    </row>
    <row r="194" customFormat="false" ht="12.75" hidden="true" customHeight="false" outlineLevel="0" collapsed="false">
      <c r="N194" s="42" t="n">
        <v>159</v>
      </c>
      <c r="O194" s="42" t="s">
        <v>365</v>
      </c>
      <c r="P194" s="42" t="n">
        <v>16</v>
      </c>
      <c r="W194" s="102" t="n">
        <v>2314</v>
      </c>
    </row>
    <row r="195" customFormat="false" ht="12.75" hidden="true" customHeight="false" outlineLevel="0" collapsed="false">
      <c r="N195" s="42" t="n">
        <v>161</v>
      </c>
      <c r="O195" s="42" t="s">
        <v>366</v>
      </c>
      <c r="P195" s="42" t="n">
        <v>7</v>
      </c>
      <c r="W195" s="102" t="n">
        <v>2319</v>
      </c>
    </row>
    <row r="196" customFormat="false" ht="12.75" hidden="true" customHeight="false" outlineLevel="0" collapsed="false">
      <c r="N196" s="42" t="n">
        <v>163</v>
      </c>
      <c r="O196" s="42" t="s">
        <v>367</v>
      </c>
      <c r="P196" s="42" t="n">
        <v>1</v>
      </c>
      <c r="W196" s="102" t="n">
        <v>2320</v>
      </c>
    </row>
    <row r="197" customFormat="false" ht="12.75" hidden="true" customHeight="false" outlineLevel="0" collapsed="false">
      <c r="N197" s="42" t="n">
        <v>164</v>
      </c>
      <c r="O197" s="42" t="s">
        <v>368</v>
      </c>
      <c r="P197" s="42" t="n">
        <v>11</v>
      </c>
      <c r="W197" s="102" t="n">
        <v>2331</v>
      </c>
    </row>
    <row r="198" customFormat="false" ht="12.75" hidden="true" customHeight="false" outlineLevel="0" collapsed="false">
      <c r="N198" s="42" t="n">
        <v>165</v>
      </c>
      <c r="O198" s="42" t="s">
        <v>369</v>
      </c>
      <c r="P198" s="42" t="n">
        <v>5</v>
      </c>
      <c r="W198" s="102" t="n">
        <v>2332</v>
      </c>
    </row>
    <row r="199" customFormat="false" ht="12.75" hidden="true" customHeight="false" outlineLevel="0" collapsed="false">
      <c r="N199" s="42" t="n">
        <v>166</v>
      </c>
      <c r="O199" s="42" t="s">
        <v>370</v>
      </c>
      <c r="P199" s="42" t="n">
        <v>16</v>
      </c>
      <c r="W199" s="102" t="n">
        <v>2341</v>
      </c>
    </row>
    <row r="200" customFormat="false" ht="12.75" hidden="true" customHeight="false" outlineLevel="0" collapsed="false">
      <c r="N200" s="42" t="n">
        <v>167</v>
      </c>
      <c r="O200" s="42" t="s">
        <v>371</v>
      </c>
      <c r="P200" s="42" t="n">
        <v>13</v>
      </c>
      <c r="W200" s="102" t="n">
        <v>2342</v>
      </c>
    </row>
    <row r="201" customFormat="false" ht="12.75" hidden="true" customHeight="false" outlineLevel="0" collapsed="false">
      <c r="N201" s="42" t="n">
        <v>168</v>
      </c>
      <c r="O201" s="42" t="s">
        <v>372</v>
      </c>
      <c r="P201" s="42" t="n">
        <v>3</v>
      </c>
      <c r="W201" s="102" t="n">
        <v>2343</v>
      </c>
    </row>
    <row r="202" customFormat="false" ht="12.75" hidden="true" customHeight="false" outlineLevel="0" collapsed="false">
      <c r="N202" s="42" t="n">
        <v>169</v>
      </c>
      <c r="O202" s="42" t="s">
        <v>373</v>
      </c>
      <c r="P202" s="42" t="n">
        <v>1</v>
      </c>
      <c r="W202" s="102" t="n">
        <v>2344</v>
      </c>
    </row>
    <row r="203" customFormat="false" ht="12.75" hidden="true" customHeight="false" outlineLevel="0" collapsed="false">
      <c r="N203" s="42" t="n">
        <v>170</v>
      </c>
      <c r="O203" s="42" t="s">
        <v>374</v>
      </c>
      <c r="P203" s="42" t="n">
        <v>8</v>
      </c>
      <c r="W203" s="102" t="n">
        <v>2349</v>
      </c>
    </row>
    <row r="204" customFormat="false" ht="12.75" hidden="true" customHeight="false" outlineLevel="0" collapsed="false">
      <c r="N204" s="42" t="n">
        <v>171</v>
      </c>
      <c r="O204" s="42" t="s">
        <v>375</v>
      </c>
      <c r="P204" s="42" t="n">
        <v>17</v>
      </c>
      <c r="W204" s="102" t="n">
        <v>2351</v>
      </c>
    </row>
    <row r="205" customFormat="false" ht="12.75" hidden="true" customHeight="false" outlineLevel="0" collapsed="false">
      <c r="N205" s="42" t="n">
        <v>172</v>
      </c>
      <c r="O205" s="42" t="s">
        <v>376</v>
      </c>
      <c r="P205" s="42" t="n">
        <v>4</v>
      </c>
      <c r="W205" s="102" t="n">
        <v>2352</v>
      </c>
    </row>
    <row r="206" customFormat="false" ht="12.75" hidden="true" customHeight="false" outlineLevel="0" collapsed="false">
      <c r="N206" s="42" t="n">
        <v>173</v>
      </c>
      <c r="O206" s="42" t="s">
        <v>377</v>
      </c>
      <c r="P206" s="42" t="n">
        <v>13</v>
      </c>
      <c r="W206" s="102" t="n">
        <v>2361</v>
      </c>
    </row>
    <row r="207" customFormat="false" ht="12.75" hidden="true" customHeight="false" outlineLevel="0" collapsed="false">
      <c r="N207" s="42" t="n">
        <v>175</v>
      </c>
      <c r="O207" s="42" t="s">
        <v>378</v>
      </c>
      <c r="P207" s="42" t="n">
        <v>18</v>
      </c>
      <c r="W207" s="102" t="n">
        <v>2362</v>
      </c>
    </row>
    <row r="208" customFormat="false" ht="12.75" hidden="true" customHeight="false" outlineLevel="0" collapsed="false">
      <c r="N208" s="42" t="n">
        <v>176</v>
      </c>
      <c r="O208" s="42" t="s">
        <v>379</v>
      </c>
      <c r="P208" s="42" t="n">
        <v>7</v>
      </c>
      <c r="W208" s="102" t="n">
        <v>2363</v>
      </c>
    </row>
    <row r="209" customFormat="false" ht="12.75" hidden="true" customHeight="false" outlineLevel="0" collapsed="false">
      <c r="N209" s="42" t="n">
        <v>177</v>
      </c>
      <c r="O209" s="42" t="s">
        <v>380</v>
      </c>
      <c r="P209" s="42" t="n">
        <v>11</v>
      </c>
      <c r="W209" s="102" t="n">
        <v>2364</v>
      </c>
    </row>
    <row r="210" customFormat="false" ht="12.75" hidden="true" customHeight="false" outlineLevel="0" collapsed="false">
      <c r="N210" s="42" t="n">
        <v>178</v>
      </c>
      <c r="O210" s="42" t="s">
        <v>381</v>
      </c>
      <c r="P210" s="42" t="n">
        <v>9</v>
      </c>
      <c r="W210" s="102" t="n">
        <v>2365</v>
      </c>
    </row>
    <row r="211" customFormat="false" ht="12.75" hidden="true" customHeight="false" outlineLevel="0" collapsed="false">
      <c r="N211" s="42" t="n">
        <v>179</v>
      </c>
      <c r="O211" s="42" t="s">
        <v>382</v>
      </c>
      <c r="P211" s="42" t="n">
        <v>4</v>
      </c>
      <c r="W211" s="102" t="n">
        <v>2369</v>
      </c>
    </row>
    <row r="212" customFormat="false" ht="12.75" hidden="true" customHeight="false" outlineLevel="0" collapsed="false">
      <c r="N212" s="42" t="n">
        <v>180</v>
      </c>
      <c r="O212" s="42" t="s">
        <v>383</v>
      </c>
      <c r="P212" s="42" t="n">
        <v>8</v>
      </c>
      <c r="W212" s="102" t="n">
        <v>2370</v>
      </c>
    </row>
    <row r="213" customFormat="false" ht="12.75" hidden="true" customHeight="false" outlineLevel="0" collapsed="false">
      <c r="N213" s="42" t="n">
        <v>181</v>
      </c>
      <c r="O213" s="42" t="s">
        <v>384</v>
      </c>
      <c r="P213" s="42" t="n">
        <v>17</v>
      </c>
      <c r="W213" s="102" t="n">
        <v>2391</v>
      </c>
    </row>
    <row r="214" customFormat="false" ht="12.75" hidden="true" customHeight="false" outlineLevel="0" collapsed="false">
      <c r="N214" s="42" t="n">
        <v>183</v>
      </c>
      <c r="O214" s="42" t="s">
        <v>385</v>
      </c>
      <c r="P214" s="42" t="n">
        <v>15</v>
      </c>
      <c r="W214" s="102" t="n">
        <v>2399</v>
      </c>
    </row>
    <row r="215" customFormat="false" ht="12.75" hidden="true" customHeight="false" outlineLevel="0" collapsed="false">
      <c r="N215" s="42" t="n">
        <v>184</v>
      </c>
      <c r="O215" s="42" t="s">
        <v>386</v>
      </c>
      <c r="P215" s="42" t="n">
        <v>15</v>
      </c>
      <c r="W215" s="102" t="n">
        <v>2410</v>
      </c>
    </row>
    <row r="216" customFormat="false" ht="12.75" hidden="true" customHeight="false" outlineLevel="0" collapsed="false">
      <c r="N216" s="42" t="n">
        <v>185</v>
      </c>
      <c r="O216" s="42" t="s">
        <v>387</v>
      </c>
      <c r="P216" s="42" t="n">
        <v>12</v>
      </c>
      <c r="W216" s="102" t="n">
        <v>2420</v>
      </c>
    </row>
    <row r="217" customFormat="false" ht="12.75" hidden="true" customHeight="false" outlineLevel="0" collapsed="false">
      <c r="N217" s="42" t="n">
        <v>186</v>
      </c>
      <c r="O217" s="42" t="s">
        <v>388</v>
      </c>
      <c r="P217" s="42" t="n">
        <v>8</v>
      </c>
      <c r="W217" s="102" t="n">
        <v>2431</v>
      </c>
    </row>
    <row r="218" customFormat="false" ht="12.75" hidden="true" customHeight="false" outlineLevel="0" collapsed="false">
      <c r="N218" s="42" t="n">
        <v>187</v>
      </c>
      <c r="O218" s="42" t="s">
        <v>389</v>
      </c>
      <c r="P218" s="42" t="n">
        <v>2</v>
      </c>
      <c r="W218" s="102" t="n">
        <v>2432</v>
      </c>
    </row>
    <row r="219" customFormat="false" ht="12.75" hidden="true" customHeight="false" outlineLevel="0" collapsed="false">
      <c r="N219" s="42" t="n">
        <v>189</v>
      </c>
      <c r="O219" s="42" t="s">
        <v>390</v>
      </c>
      <c r="P219" s="42" t="n">
        <v>5</v>
      </c>
      <c r="W219" s="102" t="n">
        <v>2433</v>
      </c>
    </row>
    <row r="220" customFormat="false" ht="12.75" hidden="true" customHeight="false" outlineLevel="0" collapsed="false">
      <c r="N220" s="42" t="n">
        <v>190</v>
      </c>
      <c r="O220" s="42" t="s">
        <v>391</v>
      </c>
      <c r="P220" s="42" t="n">
        <v>1</v>
      </c>
      <c r="W220" s="102" t="n">
        <v>2434</v>
      </c>
    </row>
    <row r="221" customFormat="false" ht="12.75" hidden="true" customHeight="false" outlineLevel="0" collapsed="false">
      <c r="N221" s="42" t="n">
        <v>192</v>
      </c>
      <c r="O221" s="42" t="s">
        <v>392</v>
      </c>
      <c r="P221" s="42" t="n">
        <v>17</v>
      </c>
      <c r="W221" s="102" t="n">
        <v>2441</v>
      </c>
    </row>
    <row r="222" customFormat="false" ht="12.75" hidden="true" customHeight="false" outlineLevel="0" collapsed="false">
      <c r="N222" s="42" t="n">
        <v>193</v>
      </c>
      <c r="O222" s="42" t="s">
        <v>393</v>
      </c>
      <c r="P222" s="42" t="n">
        <v>1</v>
      </c>
      <c r="W222" s="102" t="n">
        <v>2442</v>
      </c>
    </row>
    <row r="223" customFormat="false" ht="12.75" hidden="true" customHeight="false" outlineLevel="0" collapsed="false">
      <c r="N223" s="42" t="n">
        <v>194</v>
      </c>
      <c r="O223" s="42" t="s">
        <v>394</v>
      </c>
      <c r="P223" s="42" t="n">
        <v>6</v>
      </c>
      <c r="W223" s="102" t="n">
        <v>2443</v>
      </c>
    </row>
    <row r="224" customFormat="false" ht="12.75" hidden="true" customHeight="false" outlineLevel="0" collapsed="false">
      <c r="N224" s="42" t="n">
        <v>195</v>
      </c>
      <c r="O224" s="42" t="s">
        <v>395</v>
      </c>
      <c r="P224" s="42" t="n">
        <v>14</v>
      </c>
      <c r="W224" s="102" t="n">
        <v>2444</v>
      </c>
    </row>
    <row r="225" customFormat="false" ht="12.75" hidden="true" customHeight="false" outlineLevel="0" collapsed="false">
      <c r="N225" s="42" t="n">
        <v>196</v>
      </c>
      <c r="O225" s="42" t="s">
        <v>396</v>
      </c>
      <c r="P225" s="42" t="n">
        <v>15</v>
      </c>
      <c r="W225" s="102" t="n">
        <v>2445</v>
      </c>
    </row>
    <row r="226" customFormat="false" ht="12.75" hidden="true" customHeight="false" outlineLevel="0" collapsed="false">
      <c r="N226" s="42" t="n">
        <v>197</v>
      </c>
      <c r="O226" s="42" t="s">
        <v>397</v>
      </c>
      <c r="P226" s="42" t="n">
        <v>17</v>
      </c>
      <c r="W226" s="102" t="n">
        <v>2446</v>
      </c>
    </row>
    <row r="227" customFormat="false" ht="12.75" hidden="true" customHeight="false" outlineLevel="0" collapsed="false">
      <c r="N227" s="42" t="n">
        <v>198</v>
      </c>
      <c r="O227" s="42" t="s">
        <v>398</v>
      </c>
      <c r="P227" s="42" t="n">
        <v>19</v>
      </c>
      <c r="W227" s="102" t="n">
        <v>2451</v>
      </c>
    </row>
    <row r="228" customFormat="false" ht="12.75" hidden="true" customHeight="false" outlineLevel="0" collapsed="false">
      <c r="N228" s="42" t="n">
        <v>199</v>
      </c>
      <c r="O228" s="42" t="s">
        <v>399</v>
      </c>
      <c r="P228" s="42" t="n">
        <v>7</v>
      </c>
      <c r="W228" s="102" t="n">
        <v>2452</v>
      </c>
    </row>
    <row r="229" customFormat="false" ht="12.75" hidden="true" customHeight="false" outlineLevel="0" collapsed="false">
      <c r="N229" s="42" t="n">
        <v>200</v>
      </c>
      <c r="O229" s="42" t="s">
        <v>400</v>
      </c>
      <c r="P229" s="42" t="n">
        <v>2</v>
      </c>
      <c r="W229" s="102" t="n">
        <v>2453</v>
      </c>
    </row>
    <row r="230" customFormat="false" ht="12.75" hidden="true" customHeight="false" outlineLevel="0" collapsed="false">
      <c r="N230" s="42" t="n">
        <v>201</v>
      </c>
      <c r="O230" s="42" t="s">
        <v>401</v>
      </c>
      <c r="P230" s="42" t="n">
        <v>6</v>
      </c>
      <c r="W230" s="102" t="n">
        <v>2454</v>
      </c>
    </row>
    <row r="231" customFormat="false" ht="12.75" hidden="true" customHeight="false" outlineLevel="0" collapsed="false">
      <c r="N231" s="42" t="n">
        <v>202</v>
      </c>
      <c r="O231" s="42" t="s">
        <v>402</v>
      </c>
      <c r="P231" s="42" t="n">
        <v>6</v>
      </c>
      <c r="W231" s="102" t="n">
        <v>2511</v>
      </c>
    </row>
    <row r="232" customFormat="false" ht="12.75" hidden="true" customHeight="false" outlineLevel="0" collapsed="false">
      <c r="N232" s="42" t="n">
        <v>203</v>
      </c>
      <c r="O232" s="42" t="s">
        <v>403</v>
      </c>
      <c r="P232" s="42" t="n">
        <v>6</v>
      </c>
      <c r="W232" s="102" t="n">
        <v>2512</v>
      </c>
    </row>
    <row r="233" customFormat="false" ht="12.75" hidden="true" customHeight="false" outlineLevel="0" collapsed="false">
      <c r="N233" s="42" t="n">
        <v>204</v>
      </c>
      <c r="O233" s="42" t="s">
        <v>404</v>
      </c>
      <c r="P233" s="42" t="n">
        <v>19</v>
      </c>
      <c r="W233" s="102" t="n">
        <v>2521</v>
      </c>
    </row>
    <row r="234" customFormat="false" ht="12.75" hidden="true" customHeight="false" outlineLevel="0" collapsed="false">
      <c r="N234" s="42" t="n">
        <v>205</v>
      </c>
      <c r="O234" s="42" t="s">
        <v>405</v>
      </c>
      <c r="P234" s="42" t="n">
        <v>14</v>
      </c>
      <c r="W234" s="102" t="n">
        <v>2529</v>
      </c>
    </row>
    <row r="235" customFormat="false" ht="12.75" hidden="true" customHeight="false" outlineLevel="0" collapsed="false">
      <c r="N235" s="42" t="n">
        <v>206</v>
      </c>
      <c r="O235" s="42" t="s">
        <v>406</v>
      </c>
      <c r="P235" s="42" t="n">
        <v>20</v>
      </c>
      <c r="W235" s="102" t="n">
        <v>2530</v>
      </c>
    </row>
    <row r="236" customFormat="false" ht="12.75" hidden="true" customHeight="false" outlineLevel="0" collapsed="false">
      <c r="N236" s="42" t="n">
        <v>208</v>
      </c>
      <c r="O236" s="42" t="s">
        <v>407</v>
      </c>
      <c r="P236" s="42" t="n">
        <v>2</v>
      </c>
      <c r="W236" s="102" t="n">
        <v>2540</v>
      </c>
    </row>
    <row r="237" customFormat="false" ht="12.75" hidden="true" customHeight="false" outlineLevel="0" collapsed="false">
      <c r="N237" s="42" t="n">
        <v>209</v>
      </c>
      <c r="O237" s="42" t="s">
        <v>408</v>
      </c>
      <c r="P237" s="42" t="n">
        <v>8</v>
      </c>
      <c r="W237" s="102" t="n">
        <v>2550</v>
      </c>
    </row>
    <row r="238" customFormat="false" ht="12.75" hidden="true" customHeight="false" outlineLevel="0" collapsed="false">
      <c r="N238" s="42" t="n">
        <v>211</v>
      </c>
      <c r="O238" s="42" t="s">
        <v>409</v>
      </c>
      <c r="P238" s="42" t="n">
        <v>2</v>
      </c>
      <c r="W238" s="102" t="n">
        <v>2561</v>
      </c>
    </row>
    <row r="239" customFormat="false" ht="12.75" hidden="true" customHeight="false" outlineLevel="0" collapsed="false">
      <c r="N239" s="42" t="n">
        <v>212</v>
      </c>
      <c r="O239" s="42" t="s">
        <v>410</v>
      </c>
      <c r="P239" s="42" t="n">
        <v>2</v>
      </c>
      <c r="W239" s="102" t="n">
        <v>2562</v>
      </c>
    </row>
    <row r="240" customFormat="false" ht="12.75" hidden="true" customHeight="false" outlineLevel="0" collapsed="false">
      <c r="N240" s="42" t="n">
        <v>213</v>
      </c>
      <c r="O240" s="42" t="s">
        <v>411</v>
      </c>
      <c r="P240" s="42" t="n">
        <v>1</v>
      </c>
      <c r="W240" s="102" t="n">
        <v>2571</v>
      </c>
    </row>
    <row r="241" customFormat="false" ht="12.75" hidden="true" customHeight="false" outlineLevel="0" collapsed="false">
      <c r="N241" s="42" t="n">
        <v>214</v>
      </c>
      <c r="O241" s="42" t="s">
        <v>412</v>
      </c>
      <c r="P241" s="42" t="n">
        <v>6</v>
      </c>
      <c r="W241" s="102" t="n">
        <v>2572</v>
      </c>
    </row>
    <row r="242" customFormat="false" ht="12.75" hidden="true" customHeight="false" outlineLevel="0" collapsed="false">
      <c r="N242" s="42" t="n">
        <v>215</v>
      </c>
      <c r="O242" s="42" t="s">
        <v>413</v>
      </c>
      <c r="P242" s="42" t="n">
        <v>8</v>
      </c>
      <c r="W242" s="102" t="n">
        <v>2573</v>
      </c>
    </row>
    <row r="243" customFormat="false" ht="12.75" hidden="true" customHeight="false" outlineLevel="0" collapsed="false">
      <c r="N243" s="42" t="n">
        <v>216</v>
      </c>
      <c r="O243" s="42" t="s">
        <v>414</v>
      </c>
      <c r="P243" s="42" t="n">
        <v>4</v>
      </c>
      <c r="W243" s="102" t="n">
        <v>2591</v>
      </c>
    </row>
    <row r="244" customFormat="false" ht="12.75" hidden="true" customHeight="false" outlineLevel="0" collapsed="false">
      <c r="N244" s="42" t="n">
        <v>217</v>
      </c>
      <c r="O244" s="42" t="s">
        <v>415</v>
      </c>
      <c r="P244" s="42" t="n">
        <v>18</v>
      </c>
      <c r="W244" s="102" t="n">
        <v>2592</v>
      </c>
    </row>
    <row r="245" customFormat="false" ht="12.75" hidden="true" customHeight="false" outlineLevel="0" collapsed="false">
      <c r="N245" s="42" t="n">
        <v>219</v>
      </c>
      <c r="O245" s="42" t="s">
        <v>416</v>
      </c>
      <c r="P245" s="42" t="n">
        <v>19</v>
      </c>
      <c r="W245" s="102" t="n">
        <v>2593</v>
      </c>
    </row>
    <row r="246" customFormat="false" ht="12.75" hidden="true" customHeight="false" outlineLevel="0" collapsed="false">
      <c r="N246" s="42" t="n">
        <v>220</v>
      </c>
      <c r="O246" s="42" t="s">
        <v>417</v>
      </c>
      <c r="P246" s="42" t="n">
        <v>3</v>
      </c>
      <c r="W246" s="102" t="n">
        <v>2594</v>
      </c>
    </row>
    <row r="247" customFormat="false" ht="12.75" hidden="true" customHeight="false" outlineLevel="0" collapsed="false">
      <c r="N247" s="42" t="n">
        <v>221</v>
      </c>
      <c r="O247" s="42" t="s">
        <v>418</v>
      </c>
      <c r="P247" s="42" t="n">
        <v>11</v>
      </c>
      <c r="W247" s="102" t="n">
        <v>2599</v>
      </c>
    </row>
    <row r="248" customFormat="false" ht="12.75" hidden="true" customHeight="false" outlineLevel="0" collapsed="false">
      <c r="N248" s="42" t="n">
        <v>222</v>
      </c>
      <c r="O248" s="42" t="s">
        <v>419</v>
      </c>
      <c r="P248" s="42" t="n">
        <v>18</v>
      </c>
      <c r="W248" s="102" t="n">
        <v>2611</v>
      </c>
    </row>
    <row r="249" customFormat="false" ht="12.75" hidden="true" customHeight="false" outlineLevel="0" collapsed="false">
      <c r="N249" s="42" t="n">
        <v>223</v>
      </c>
      <c r="O249" s="42" t="s">
        <v>420</v>
      </c>
      <c r="P249" s="42" t="n">
        <v>18</v>
      </c>
      <c r="W249" s="102" t="n">
        <v>2612</v>
      </c>
    </row>
    <row r="250" customFormat="false" ht="12.75" hidden="true" customHeight="false" outlineLevel="0" collapsed="false">
      <c r="N250" s="42" t="n">
        <v>225</v>
      </c>
      <c r="O250" s="42" t="s">
        <v>421</v>
      </c>
      <c r="P250" s="42" t="n">
        <v>4</v>
      </c>
      <c r="W250" s="102" t="n">
        <v>2620</v>
      </c>
    </row>
    <row r="251" customFormat="false" ht="12.75" hidden="true" customHeight="false" outlineLevel="0" collapsed="false">
      <c r="N251" s="42" t="n">
        <v>226</v>
      </c>
      <c r="O251" s="42" t="s">
        <v>422</v>
      </c>
      <c r="P251" s="42" t="n">
        <v>19</v>
      </c>
      <c r="W251" s="102" t="n">
        <v>2630</v>
      </c>
    </row>
    <row r="252" customFormat="false" ht="12.75" hidden="true" customHeight="false" outlineLevel="0" collapsed="false">
      <c r="N252" s="42" t="n">
        <v>227</v>
      </c>
      <c r="O252" s="42" t="s">
        <v>423</v>
      </c>
      <c r="P252" s="42" t="n">
        <v>6</v>
      </c>
      <c r="W252" s="102" t="n">
        <v>2640</v>
      </c>
    </row>
    <row r="253" customFormat="false" ht="12.75" hidden="true" customHeight="false" outlineLevel="0" collapsed="false">
      <c r="N253" s="42" t="n">
        <v>228</v>
      </c>
      <c r="O253" s="42" t="s">
        <v>424</v>
      </c>
      <c r="P253" s="42" t="n">
        <v>3</v>
      </c>
      <c r="W253" s="102" t="n">
        <v>2651</v>
      </c>
    </row>
    <row r="254" customFormat="false" ht="12.75" hidden="true" customHeight="false" outlineLevel="0" collapsed="false">
      <c r="N254" s="42" t="n">
        <v>229</v>
      </c>
      <c r="O254" s="42" t="s">
        <v>425</v>
      </c>
      <c r="P254" s="42" t="n">
        <v>5</v>
      </c>
      <c r="W254" s="102" t="n">
        <v>2652</v>
      </c>
    </row>
    <row r="255" customFormat="false" ht="12.75" hidden="true" customHeight="false" outlineLevel="0" collapsed="false">
      <c r="N255" s="42" t="n">
        <v>230</v>
      </c>
      <c r="O255" s="42" t="s">
        <v>426</v>
      </c>
      <c r="P255" s="42" t="n">
        <v>14</v>
      </c>
      <c r="W255" s="102" t="n">
        <v>2660</v>
      </c>
    </row>
    <row r="256" customFormat="false" ht="12.75" hidden="true" customHeight="false" outlineLevel="0" collapsed="false">
      <c r="N256" s="42" t="n">
        <v>231</v>
      </c>
      <c r="O256" s="42" t="s">
        <v>427</v>
      </c>
      <c r="P256" s="42" t="n">
        <v>11</v>
      </c>
      <c r="W256" s="102" t="n">
        <v>2670</v>
      </c>
    </row>
    <row r="257" customFormat="false" ht="12.75" hidden="true" customHeight="false" outlineLevel="0" collapsed="false">
      <c r="N257" s="42" t="n">
        <v>232</v>
      </c>
      <c r="O257" s="42" t="s">
        <v>428</v>
      </c>
      <c r="P257" s="42" t="n">
        <v>3</v>
      </c>
      <c r="W257" s="102" t="n">
        <v>2680</v>
      </c>
    </row>
    <row r="258" customFormat="false" ht="12.75" hidden="true" customHeight="false" outlineLevel="0" collapsed="false">
      <c r="N258" s="42" t="n">
        <v>234</v>
      </c>
      <c r="O258" s="42" t="s">
        <v>429</v>
      </c>
      <c r="P258" s="42" t="n">
        <v>13</v>
      </c>
      <c r="W258" s="102" t="n">
        <v>2711</v>
      </c>
    </row>
    <row r="259" customFormat="false" ht="12.75" hidden="true" customHeight="false" outlineLevel="0" collapsed="false">
      <c r="N259" s="42" t="n">
        <v>235</v>
      </c>
      <c r="O259" s="42" t="s">
        <v>430</v>
      </c>
      <c r="P259" s="42" t="n">
        <v>18</v>
      </c>
      <c r="W259" s="102" t="n">
        <v>2712</v>
      </c>
    </row>
    <row r="260" customFormat="false" ht="12.75" hidden="true" customHeight="false" outlineLevel="0" collapsed="false">
      <c r="N260" s="42" t="n">
        <v>236</v>
      </c>
      <c r="O260" s="42" t="s">
        <v>431</v>
      </c>
      <c r="P260" s="42" t="n">
        <v>2</v>
      </c>
      <c r="W260" s="102" t="n">
        <v>2720</v>
      </c>
    </row>
    <row r="261" customFormat="false" ht="12.75" hidden="true" customHeight="false" outlineLevel="0" collapsed="false">
      <c r="N261" s="42" t="n">
        <v>237</v>
      </c>
      <c r="O261" s="42" t="s">
        <v>432</v>
      </c>
      <c r="P261" s="42" t="n">
        <v>8</v>
      </c>
      <c r="W261" s="102" t="n">
        <v>2731</v>
      </c>
    </row>
    <row r="262" customFormat="false" ht="12.75" hidden="true" customHeight="false" outlineLevel="0" collapsed="false">
      <c r="N262" s="42" t="n">
        <v>239</v>
      </c>
      <c r="O262" s="42" t="s">
        <v>433</v>
      </c>
      <c r="P262" s="42" t="n">
        <v>16</v>
      </c>
      <c r="W262" s="102" t="n">
        <v>2732</v>
      </c>
    </row>
    <row r="263" customFormat="false" ht="12.75" hidden="true" customHeight="false" outlineLevel="0" collapsed="false">
      <c r="N263" s="42" t="n">
        <v>240</v>
      </c>
      <c r="O263" s="42" t="s">
        <v>434</v>
      </c>
      <c r="P263" s="42" t="n">
        <v>9</v>
      </c>
      <c r="W263" s="102" t="n">
        <v>2733</v>
      </c>
    </row>
    <row r="264" customFormat="false" ht="12.75" hidden="true" customHeight="false" outlineLevel="0" collapsed="false">
      <c r="N264" s="42" t="n">
        <v>242</v>
      </c>
      <c r="O264" s="42" t="s">
        <v>435</v>
      </c>
      <c r="P264" s="42" t="n">
        <v>8</v>
      </c>
      <c r="W264" s="102" t="n">
        <v>2740</v>
      </c>
    </row>
    <row r="265" customFormat="false" ht="12.75" hidden="true" customHeight="false" outlineLevel="0" collapsed="false">
      <c r="N265" s="42" t="n">
        <v>243</v>
      </c>
      <c r="O265" s="42" t="s">
        <v>436</v>
      </c>
      <c r="P265" s="42" t="n">
        <v>17</v>
      </c>
      <c r="W265" s="102" t="n">
        <v>2751</v>
      </c>
    </row>
    <row r="266" customFormat="false" ht="12.75" hidden="true" customHeight="false" outlineLevel="0" collapsed="false">
      <c r="N266" s="42" t="n">
        <v>244</v>
      </c>
      <c r="O266" s="42" t="s">
        <v>437</v>
      </c>
      <c r="P266" s="42" t="n">
        <v>5</v>
      </c>
      <c r="W266" s="102" t="n">
        <v>2752</v>
      </c>
    </row>
    <row r="267" customFormat="false" ht="12.75" hidden="true" customHeight="false" outlineLevel="0" collapsed="false">
      <c r="N267" s="42" t="n">
        <v>245</v>
      </c>
      <c r="O267" s="42" t="s">
        <v>438</v>
      </c>
      <c r="P267" s="42" t="n">
        <v>10</v>
      </c>
      <c r="W267" s="102" t="n">
        <v>2790</v>
      </c>
    </row>
    <row r="268" customFormat="false" ht="12.75" hidden="true" customHeight="false" outlineLevel="0" collapsed="false">
      <c r="N268" s="42" t="n">
        <v>246</v>
      </c>
      <c r="O268" s="42" t="s">
        <v>439</v>
      </c>
      <c r="P268" s="42" t="n">
        <v>18</v>
      </c>
      <c r="W268" s="102" t="n">
        <v>2811</v>
      </c>
    </row>
    <row r="269" customFormat="false" ht="12.75" hidden="true" customHeight="false" outlineLevel="0" collapsed="false">
      <c r="N269" s="42" t="n">
        <v>247</v>
      </c>
      <c r="O269" s="42" t="s">
        <v>440</v>
      </c>
      <c r="P269" s="42" t="n">
        <v>5</v>
      </c>
      <c r="W269" s="102" t="n">
        <v>2812</v>
      </c>
    </row>
    <row r="270" customFormat="false" ht="12.75" hidden="true" customHeight="false" outlineLevel="0" collapsed="false">
      <c r="N270" s="42" t="n">
        <v>248</v>
      </c>
      <c r="O270" s="42" t="s">
        <v>441</v>
      </c>
      <c r="P270" s="42" t="n">
        <v>2</v>
      </c>
      <c r="W270" s="102" t="n">
        <v>2813</v>
      </c>
    </row>
    <row r="271" customFormat="false" ht="12.75" hidden="true" customHeight="false" outlineLevel="0" collapsed="false">
      <c r="N271" s="42" t="n">
        <v>249</v>
      </c>
      <c r="O271" s="42" t="s">
        <v>442</v>
      </c>
      <c r="P271" s="42" t="n">
        <v>17</v>
      </c>
      <c r="W271" s="102" t="n">
        <v>2814</v>
      </c>
    </row>
    <row r="272" customFormat="false" ht="12.75" hidden="true" customHeight="false" outlineLevel="0" collapsed="false">
      <c r="N272" s="42" t="n">
        <v>250</v>
      </c>
      <c r="O272" s="42" t="s">
        <v>443</v>
      </c>
      <c r="P272" s="42" t="n">
        <v>20</v>
      </c>
      <c r="W272" s="102" t="n">
        <v>2815</v>
      </c>
    </row>
    <row r="273" customFormat="false" ht="12.75" hidden="true" customHeight="false" outlineLevel="0" collapsed="false">
      <c r="N273" s="42" t="n">
        <v>251</v>
      </c>
      <c r="O273" s="42" t="s">
        <v>444</v>
      </c>
      <c r="P273" s="42" t="n">
        <v>5</v>
      </c>
      <c r="W273" s="102" t="n">
        <v>2821</v>
      </c>
    </row>
    <row r="274" customFormat="false" ht="12.75" hidden="true" customHeight="false" outlineLevel="0" collapsed="false">
      <c r="N274" s="42" t="n">
        <v>252</v>
      </c>
      <c r="O274" s="42" t="s">
        <v>445</v>
      </c>
      <c r="P274" s="42" t="n">
        <v>8</v>
      </c>
      <c r="W274" s="102" t="n">
        <v>2822</v>
      </c>
    </row>
    <row r="275" customFormat="false" ht="12.75" hidden="true" customHeight="false" outlineLevel="0" collapsed="false">
      <c r="N275" s="42" t="n">
        <v>253</v>
      </c>
      <c r="O275" s="42" t="s">
        <v>446</v>
      </c>
      <c r="P275" s="42" t="n">
        <v>8</v>
      </c>
      <c r="W275" s="102" t="n">
        <v>2823</v>
      </c>
    </row>
    <row r="276" customFormat="false" ht="12.75" hidden="true" customHeight="false" outlineLevel="0" collapsed="false">
      <c r="N276" s="42" t="n">
        <v>254</v>
      </c>
      <c r="O276" s="42" t="s">
        <v>447</v>
      </c>
      <c r="P276" s="42" t="n">
        <v>18</v>
      </c>
      <c r="W276" s="102" t="n">
        <v>2824</v>
      </c>
    </row>
    <row r="277" customFormat="false" ht="12.75" hidden="true" customHeight="false" outlineLevel="0" collapsed="false">
      <c r="N277" s="42" t="n">
        <v>256</v>
      </c>
      <c r="O277" s="42" t="s">
        <v>448</v>
      </c>
      <c r="P277" s="42" t="n">
        <v>2</v>
      </c>
      <c r="W277" s="102" t="n">
        <v>2825</v>
      </c>
    </row>
    <row r="278" customFormat="false" ht="12.75" hidden="true" customHeight="false" outlineLevel="0" collapsed="false">
      <c r="N278" s="42" t="n">
        <v>257</v>
      </c>
      <c r="O278" s="42" t="s">
        <v>449</v>
      </c>
      <c r="P278" s="42" t="n">
        <v>14</v>
      </c>
      <c r="W278" s="102" t="n">
        <v>2829</v>
      </c>
    </row>
    <row r="279" customFormat="false" ht="12.75" hidden="true" customHeight="false" outlineLevel="0" collapsed="false">
      <c r="N279" s="42" t="n">
        <v>258</v>
      </c>
      <c r="O279" s="42" t="s">
        <v>450</v>
      </c>
      <c r="P279" s="42" t="n">
        <v>17</v>
      </c>
      <c r="W279" s="102" t="n">
        <v>2830</v>
      </c>
    </row>
    <row r="280" customFormat="false" ht="12.75" hidden="true" customHeight="false" outlineLevel="0" collapsed="false">
      <c r="N280" s="42" t="n">
        <v>259</v>
      </c>
      <c r="O280" s="42" t="s">
        <v>451</v>
      </c>
      <c r="P280" s="42" t="n">
        <v>3</v>
      </c>
      <c r="W280" s="102" t="n">
        <v>2841</v>
      </c>
    </row>
    <row r="281" customFormat="false" ht="12.75" hidden="true" customHeight="false" outlineLevel="0" collapsed="false">
      <c r="N281" s="42" t="n">
        <v>260</v>
      </c>
      <c r="O281" s="42" t="s">
        <v>452</v>
      </c>
      <c r="P281" s="42" t="n">
        <v>5</v>
      </c>
      <c r="W281" s="102" t="n">
        <v>2849</v>
      </c>
    </row>
    <row r="282" customFormat="false" ht="12.75" hidden="true" customHeight="false" outlineLevel="0" collapsed="false">
      <c r="N282" s="42" t="n">
        <v>261</v>
      </c>
      <c r="O282" s="42" t="s">
        <v>453</v>
      </c>
      <c r="P282" s="42" t="n">
        <v>8</v>
      </c>
      <c r="W282" s="102" t="n">
        <v>2891</v>
      </c>
    </row>
    <row r="283" customFormat="false" ht="12.75" hidden="true" customHeight="false" outlineLevel="0" collapsed="false">
      <c r="N283" s="42" t="n">
        <v>263</v>
      </c>
      <c r="O283" s="42" t="s">
        <v>454</v>
      </c>
      <c r="P283" s="42" t="n">
        <v>18</v>
      </c>
      <c r="W283" s="102" t="n">
        <v>2892</v>
      </c>
    </row>
    <row r="284" customFormat="false" ht="12.75" hidden="true" customHeight="false" outlineLevel="0" collapsed="false">
      <c r="N284" s="42" t="n">
        <v>264</v>
      </c>
      <c r="O284" s="42" t="s">
        <v>455</v>
      </c>
      <c r="P284" s="42" t="n">
        <v>19</v>
      </c>
      <c r="W284" s="102" t="n">
        <v>2893</v>
      </c>
    </row>
    <row r="285" customFormat="false" ht="12.75" hidden="true" customHeight="false" outlineLevel="0" collapsed="false">
      <c r="N285" s="42" t="n">
        <v>265</v>
      </c>
      <c r="O285" s="42" t="s">
        <v>456</v>
      </c>
      <c r="P285" s="42" t="n">
        <v>2</v>
      </c>
      <c r="W285" s="102" t="n">
        <v>2894</v>
      </c>
    </row>
    <row r="286" customFormat="false" ht="12.75" hidden="true" customHeight="false" outlineLevel="0" collapsed="false">
      <c r="N286" s="42" t="n">
        <v>266</v>
      </c>
      <c r="O286" s="42" t="s">
        <v>457</v>
      </c>
      <c r="P286" s="42" t="n">
        <v>10</v>
      </c>
      <c r="W286" s="102" t="n">
        <v>2895</v>
      </c>
    </row>
    <row r="287" customFormat="false" ht="12.75" hidden="true" customHeight="false" outlineLevel="0" collapsed="false">
      <c r="N287" s="42" t="n">
        <v>267</v>
      </c>
      <c r="O287" s="42" t="s">
        <v>458</v>
      </c>
      <c r="P287" s="42" t="n">
        <v>17</v>
      </c>
      <c r="W287" s="102" t="n">
        <v>2896</v>
      </c>
    </row>
    <row r="288" customFormat="false" ht="12.75" hidden="true" customHeight="false" outlineLevel="0" collapsed="false">
      <c r="N288" s="42" t="n">
        <v>268</v>
      </c>
      <c r="O288" s="42" t="s">
        <v>459</v>
      </c>
      <c r="P288" s="42" t="n">
        <v>19</v>
      </c>
      <c r="W288" s="102" t="n">
        <v>2899</v>
      </c>
    </row>
    <row r="289" customFormat="false" ht="12.75" hidden="true" customHeight="false" outlineLevel="0" collapsed="false">
      <c r="N289" s="42" t="n">
        <v>270</v>
      </c>
      <c r="O289" s="42" t="s">
        <v>460</v>
      </c>
      <c r="P289" s="42" t="n">
        <v>6</v>
      </c>
      <c r="W289" s="102" t="n">
        <v>2910</v>
      </c>
    </row>
    <row r="290" customFormat="false" ht="12.75" hidden="true" customHeight="false" outlineLevel="0" collapsed="false">
      <c r="N290" s="42" t="n">
        <v>271</v>
      </c>
      <c r="O290" s="42" t="s">
        <v>461</v>
      </c>
      <c r="P290" s="42" t="n">
        <v>14</v>
      </c>
      <c r="W290" s="102" t="n">
        <v>2920</v>
      </c>
    </row>
    <row r="291" customFormat="false" ht="12.75" hidden="true" customHeight="false" outlineLevel="0" collapsed="false">
      <c r="N291" s="42" t="n">
        <v>273</v>
      </c>
      <c r="O291" s="42" t="s">
        <v>462</v>
      </c>
      <c r="P291" s="42" t="n">
        <v>8</v>
      </c>
      <c r="W291" s="102" t="n">
        <v>2931</v>
      </c>
    </row>
    <row r="292" customFormat="false" ht="12.75" hidden="true" customHeight="false" outlineLevel="0" collapsed="false">
      <c r="N292" s="42" t="n">
        <v>274</v>
      </c>
      <c r="O292" s="42" t="s">
        <v>463</v>
      </c>
      <c r="P292" s="42" t="n">
        <v>18</v>
      </c>
      <c r="W292" s="102" t="n">
        <v>2932</v>
      </c>
    </row>
    <row r="293" customFormat="false" ht="12.75" hidden="true" customHeight="false" outlineLevel="0" collapsed="false">
      <c r="N293" s="42" t="n">
        <v>275</v>
      </c>
      <c r="O293" s="42" t="s">
        <v>464</v>
      </c>
      <c r="P293" s="42" t="n">
        <v>8</v>
      </c>
      <c r="W293" s="102" t="n">
        <v>3011</v>
      </c>
    </row>
    <row r="294" customFormat="false" ht="12.75" hidden="true" customHeight="false" outlineLevel="0" collapsed="false">
      <c r="N294" s="42" t="n">
        <v>276</v>
      </c>
      <c r="O294" s="42" t="s">
        <v>465</v>
      </c>
      <c r="P294" s="42" t="n">
        <v>20</v>
      </c>
      <c r="W294" s="102" t="n">
        <v>3012</v>
      </c>
    </row>
    <row r="295" customFormat="false" ht="12.75" hidden="true" customHeight="false" outlineLevel="0" collapsed="false">
      <c r="N295" s="42" t="n">
        <v>278</v>
      </c>
      <c r="O295" s="42" t="s">
        <v>466</v>
      </c>
      <c r="P295" s="42" t="n">
        <v>14</v>
      </c>
      <c r="W295" s="102" t="n">
        <v>3020</v>
      </c>
    </row>
    <row r="296" customFormat="false" ht="12.75" hidden="true" customHeight="false" outlineLevel="0" collapsed="false">
      <c r="N296" s="42" t="n">
        <v>279</v>
      </c>
      <c r="O296" s="42" t="s">
        <v>467</v>
      </c>
      <c r="P296" s="42" t="n">
        <v>20</v>
      </c>
      <c r="W296" s="102" t="n">
        <v>3030</v>
      </c>
    </row>
    <row r="297" customFormat="false" ht="12.75" hidden="true" customHeight="false" outlineLevel="0" collapsed="false">
      <c r="N297" s="42" t="n">
        <v>280</v>
      </c>
      <c r="O297" s="42" t="s">
        <v>468</v>
      </c>
      <c r="P297" s="42" t="n">
        <v>17</v>
      </c>
      <c r="W297" s="102" t="n">
        <v>3040</v>
      </c>
    </row>
    <row r="298" customFormat="false" ht="12.75" hidden="true" customHeight="false" outlineLevel="0" collapsed="false">
      <c r="N298" s="42" t="n">
        <v>281</v>
      </c>
      <c r="O298" s="42" t="s">
        <v>469</v>
      </c>
      <c r="P298" s="42" t="n">
        <v>4</v>
      </c>
      <c r="W298" s="102" t="n">
        <v>3091</v>
      </c>
    </row>
    <row r="299" customFormat="false" ht="12.75" hidden="true" customHeight="false" outlineLevel="0" collapsed="false">
      <c r="N299" s="42" t="n">
        <v>282</v>
      </c>
      <c r="O299" s="42" t="s">
        <v>470</v>
      </c>
      <c r="P299" s="42" t="n">
        <v>13</v>
      </c>
      <c r="W299" s="102" t="n">
        <v>3092</v>
      </c>
    </row>
    <row r="300" customFormat="false" ht="12.75" hidden="true" customHeight="false" outlineLevel="0" collapsed="false">
      <c r="N300" s="42" t="n">
        <v>283</v>
      </c>
      <c r="O300" s="42" t="s">
        <v>471</v>
      </c>
      <c r="P300" s="42" t="n">
        <v>10</v>
      </c>
      <c r="W300" s="102" t="n">
        <v>3099</v>
      </c>
    </row>
    <row r="301" customFormat="false" ht="12.75" hidden="true" customHeight="false" outlineLevel="0" collapsed="false">
      <c r="N301" s="42" t="n">
        <v>284</v>
      </c>
      <c r="O301" s="42" t="s">
        <v>472</v>
      </c>
      <c r="P301" s="42" t="n">
        <v>12</v>
      </c>
      <c r="W301" s="102" t="n">
        <v>3101</v>
      </c>
    </row>
    <row r="302" customFormat="false" ht="12.75" hidden="true" customHeight="false" outlineLevel="0" collapsed="false">
      <c r="N302" s="42" t="n">
        <v>285</v>
      </c>
      <c r="O302" s="42" t="s">
        <v>473</v>
      </c>
      <c r="P302" s="42" t="n">
        <v>12</v>
      </c>
      <c r="W302" s="102" t="n">
        <v>3102</v>
      </c>
    </row>
    <row r="303" customFormat="false" ht="12.75" hidden="true" customHeight="false" outlineLevel="0" collapsed="false">
      <c r="N303" s="42" t="n">
        <v>287</v>
      </c>
      <c r="O303" s="42" t="s">
        <v>474</v>
      </c>
      <c r="P303" s="42" t="n">
        <v>7</v>
      </c>
      <c r="W303" s="102" t="n">
        <v>3103</v>
      </c>
    </row>
    <row r="304" customFormat="false" ht="12.75" hidden="true" customHeight="false" outlineLevel="0" collapsed="false">
      <c r="N304" s="42" t="n">
        <v>288</v>
      </c>
      <c r="O304" s="42" t="s">
        <v>475</v>
      </c>
      <c r="P304" s="42" t="n">
        <v>9</v>
      </c>
      <c r="W304" s="102" t="n">
        <v>3109</v>
      </c>
    </row>
    <row r="305" customFormat="false" ht="12.75" hidden="true" customHeight="false" outlineLevel="0" collapsed="false">
      <c r="N305" s="42" t="n">
        <v>289</v>
      </c>
      <c r="O305" s="42" t="s">
        <v>476</v>
      </c>
      <c r="P305" s="42" t="n">
        <v>5</v>
      </c>
      <c r="W305" s="102" t="n">
        <v>3211</v>
      </c>
    </row>
    <row r="306" customFormat="false" ht="12.75" hidden="true" customHeight="false" outlineLevel="0" collapsed="false">
      <c r="N306" s="42" t="n">
        <v>290</v>
      </c>
      <c r="O306" s="42" t="s">
        <v>477</v>
      </c>
      <c r="P306" s="42" t="n">
        <v>8</v>
      </c>
      <c r="W306" s="102" t="n">
        <v>3212</v>
      </c>
    </row>
    <row r="307" customFormat="false" ht="12.75" hidden="true" customHeight="false" outlineLevel="0" collapsed="false">
      <c r="N307" s="42" t="n">
        <v>291</v>
      </c>
      <c r="O307" s="42" t="s">
        <v>478</v>
      </c>
      <c r="P307" s="42" t="n">
        <v>18</v>
      </c>
      <c r="W307" s="102" t="n">
        <v>3213</v>
      </c>
    </row>
    <row r="308" customFormat="false" ht="12.75" hidden="true" customHeight="false" outlineLevel="0" collapsed="false">
      <c r="N308" s="42" t="n">
        <v>292</v>
      </c>
      <c r="O308" s="42" t="s">
        <v>479</v>
      </c>
      <c r="P308" s="42" t="n">
        <v>6</v>
      </c>
      <c r="W308" s="102" t="n">
        <v>3220</v>
      </c>
    </row>
    <row r="309" customFormat="false" ht="12.75" hidden="true" customHeight="false" outlineLevel="0" collapsed="false">
      <c r="N309" s="42" t="n">
        <v>293</v>
      </c>
      <c r="O309" s="42" t="s">
        <v>480</v>
      </c>
      <c r="P309" s="42" t="n">
        <v>3</v>
      </c>
      <c r="W309" s="102" t="n">
        <v>3230</v>
      </c>
    </row>
    <row r="310" customFormat="false" ht="12.75" hidden="true" customHeight="false" outlineLevel="0" collapsed="false">
      <c r="N310" s="42" t="n">
        <v>294</v>
      </c>
      <c r="O310" s="42" t="s">
        <v>481</v>
      </c>
      <c r="P310" s="42" t="n">
        <v>16</v>
      </c>
      <c r="W310" s="102" t="n">
        <v>3240</v>
      </c>
    </row>
    <row r="311" customFormat="false" ht="12.75" hidden="true" customHeight="false" outlineLevel="0" collapsed="false">
      <c r="N311" s="42" t="n">
        <v>295</v>
      </c>
      <c r="O311" s="42" t="s">
        <v>482</v>
      </c>
      <c r="P311" s="42" t="n">
        <v>16</v>
      </c>
      <c r="W311" s="102" t="n">
        <v>3250</v>
      </c>
    </row>
    <row r="312" customFormat="false" ht="12.75" hidden="true" customHeight="false" outlineLevel="0" collapsed="false">
      <c r="N312" s="42" t="n">
        <v>296</v>
      </c>
      <c r="O312" s="42" t="s">
        <v>483</v>
      </c>
      <c r="P312" s="42" t="n">
        <v>13</v>
      </c>
      <c r="W312" s="102" t="n">
        <v>3291</v>
      </c>
    </row>
    <row r="313" customFormat="false" ht="12.75" hidden="true" customHeight="false" outlineLevel="0" collapsed="false">
      <c r="N313" s="42" t="n">
        <v>297</v>
      </c>
      <c r="O313" s="42" t="s">
        <v>484</v>
      </c>
      <c r="P313" s="42" t="n">
        <v>4</v>
      </c>
      <c r="W313" s="102" t="n">
        <v>3299</v>
      </c>
    </row>
    <row r="314" customFormat="false" ht="12.75" hidden="true" customHeight="false" outlineLevel="0" collapsed="false">
      <c r="N314" s="42" t="n">
        <v>298</v>
      </c>
      <c r="O314" s="42" t="s">
        <v>485</v>
      </c>
      <c r="P314" s="42" t="n">
        <v>15</v>
      </c>
      <c r="W314" s="102" t="n">
        <v>3311</v>
      </c>
    </row>
    <row r="315" customFormat="false" ht="12.75" hidden="true" customHeight="false" outlineLevel="0" collapsed="false">
      <c r="N315" s="42" t="n">
        <v>299</v>
      </c>
      <c r="O315" s="42" t="s">
        <v>486</v>
      </c>
      <c r="P315" s="42" t="n">
        <v>12</v>
      </c>
      <c r="W315" s="102" t="n">
        <v>3312</v>
      </c>
    </row>
    <row r="316" customFormat="false" ht="12.75" hidden="true" customHeight="false" outlineLevel="0" collapsed="false">
      <c r="N316" s="42" t="n">
        <v>300</v>
      </c>
      <c r="O316" s="42" t="s">
        <v>487</v>
      </c>
      <c r="P316" s="42" t="n">
        <v>17</v>
      </c>
      <c r="W316" s="102" t="n">
        <v>3313</v>
      </c>
    </row>
    <row r="317" customFormat="false" ht="12.75" hidden="true" customHeight="false" outlineLevel="0" collapsed="false">
      <c r="N317" s="42" t="n">
        <v>301</v>
      </c>
      <c r="O317" s="42" t="s">
        <v>488</v>
      </c>
      <c r="P317" s="42" t="n">
        <v>8</v>
      </c>
      <c r="W317" s="102" t="n">
        <v>3314</v>
      </c>
    </row>
    <row r="318" customFormat="false" ht="12.75" hidden="true" customHeight="false" outlineLevel="0" collapsed="false">
      <c r="N318" s="42" t="n">
        <v>302</v>
      </c>
      <c r="O318" s="42" t="s">
        <v>489</v>
      </c>
      <c r="P318" s="42" t="n">
        <v>8</v>
      </c>
      <c r="W318" s="102" t="n">
        <v>3315</v>
      </c>
    </row>
    <row r="319" customFormat="false" ht="12.75" hidden="true" customHeight="false" outlineLevel="0" collapsed="false">
      <c r="N319" s="42" t="n">
        <v>303</v>
      </c>
      <c r="O319" s="42" t="s">
        <v>490</v>
      </c>
      <c r="P319" s="42" t="n">
        <v>12</v>
      </c>
      <c r="W319" s="102" t="n">
        <v>3316</v>
      </c>
    </row>
    <row r="320" customFormat="false" ht="12.75" hidden="true" customHeight="false" outlineLevel="0" collapsed="false">
      <c r="N320" s="42" t="n">
        <v>304</v>
      </c>
      <c r="O320" s="42" t="s">
        <v>491</v>
      </c>
      <c r="P320" s="42" t="n">
        <v>18</v>
      </c>
      <c r="W320" s="102" t="n">
        <v>3317</v>
      </c>
    </row>
    <row r="321" customFormat="false" ht="12.75" hidden="true" customHeight="false" outlineLevel="0" collapsed="false">
      <c r="N321" s="42" t="n">
        <v>306</v>
      </c>
      <c r="O321" s="42" t="s">
        <v>492</v>
      </c>
      <c r="P321" s="42" t="n">
        <v>19</v>
      </c>
      <c r="W321" s="102" t="n">
        <v>3319</v>
      </c>
    </row>
    <row r="322" customFormat="false" ht="12.75" hidden="true" customHeight="false" outlineLevel="0" collapsed="false">
      <c r="N322" s="42" t="n">
        <v>307</v>
      </c>
      <c r="O322" s="42" t="s">
        <v>493</v>
      </c>
      <c r="P322" s="42" t="n">
        <v>10</v>
      </c>
      <c r="W322" s="102" t="n">
        <v>3320</v>
      </c>
    </row>
    <row r="323" customFormat="false" ht="12.75" hidden="true" customHeight="false" outlineLevel="0" collapsed="false">
      <c r="N323" s="42" t="n">
        <v>308</v>
      </c>
      <c r="O323" s="42" t="s">
        <v>494</v>
      </c>
      <c r="P323" s="42" t="n">
        <v>19</v>
      </c>
      <c r="W323" s="102" t="n">
        <v>3511</v>
      </c>
    </row>
    <row r="324" customFormat="false" ht="12.75" hidden="true" customHeight="false" outlineLevel="0" collapsed="false">
      <c r="N324" s="42" t="n">
        <v>309</v>
      </c>
      <c r="O324" s="42" t="s">
        <v>495</v>
      </c>
      <c r="P324" s="42" t="n">
        <v>12</v>
      </c>
      <c r="W324" s="102" t="n">
        <v>3512</v>
      </c>
    </row>
    <row r="325" customFormat="false" ht="12.75" hidden="true" customHeight="false" outlineLevel="0" collapsed="false">
      <c r="N325" s="42" t="n">
        <v>310</v>
      </c>
      <c r="O325" s="42" t="s">
        <v>496</v>
      </c>
      <c r="P325" s="42" t="n">
        <v>15</v>
      </c>
      <c r="W325" s="102" t="n">
        <v>3513</v>
      </c>
    </row>
    <row r="326" customFormat="false" ht="12.75" hidden="true" customHeight="false" outlineLevel="0" collapsed="false">
      <c r="N326" s="42" t="n">
        <v>311</v>
      </c>
      <c r="O326" s="42" t="s">
        <v>497</v>
      </c>
      <c r="P326" s="42" t="n">
        <v>2</v>
      </c>
      <c r="W326" s="102" t="n">
        <v>3514</v>
      </c>
    </row>
    <row r="327" customFormat="false" ht="12.75" hidden="true" customHeight="false" outlineLevel="0" collapsed="false">
      <c r="N327" s="42" t="n">
        <v>312</v>
      </c>
      <c r="O327" s="42" t="s">
        <v>498</v>
      </c>
      <c r="P327" s="42" t="n">
        <v>14</v>
      </c>
      <c r="W327" s="102" t="n">
        <v>3521</v>
      </c>
    </row>
    <row r="328" customFormat="false" ht="12.75" hidden="true" customHeight="false" outlineLevel="0" collapsed="false">
      <c r="N328" s="42" t="n">
        <v>313</v>
      </c>
      <c r="O328" s="42" t="s">
        <v>499</v>
      </c>
      <c r="P328" s="42" t="n">
        <v>9</v>
      </c>
      <c r="W328" s="102" t="n">
        <v>3522</v>
      </c>
    </row>
    <row r="329" customFormat="false" ht="12.75" hidden="true" customHeight="false" outlineLevel="0" collapsed="false">
      <c r="N329" s="42" t="n">
        <v>314</v>
      </c>
      <c r="O329" s="42" t="s">
        <v>500</v>
      </c>
      <c r="P329" s="42" t="n">
        <v>17</v>
      </c>
      <c r="W329" s="102" t="n">
        <v>3523</v>
      </c>
    </row>
    <row r="330" customFormat="false" ht="12.75" hidden="true" customHeight="false" outlineLevel="0" collapsed="false">
      <c r="N330" s="42" t="n">
        <v>315</v>
      </c>
      <c r="O330" s="42" t="s">
        <v>501</v>
      </c>
      <c r="P330" s="42" t="n">
        <v>4</v>
      </c>
      <c r="W330" s="102" t="n">
        <v>3530</v>
      </c>
    </row>
    <row r="331" customFormat="false" ht="12.75" hidden="true" customHeight="false" outlineLevel="0" collapsed="false">
      <c r="N331" s="42" t="n">
        <v>316</v>
      </c>
      <c r="O331" s="42" t="s">
        <v>502</v>
      </c>
      <c r="P331" s="42" t="n">
        <v>13</v>
      </c>
      <c r="W331" s="102" t="n">
        <v>3600</v>
      </c>
    </row>
    <row r="332" customFormat="false" ht="12.75" hidden="true" customHeight="false" outlineLevel="0" collapsed="false">
      <c r="N332" s="42" t="n">
        <v>317</v>
      </c>
      <c r="O332" s="42" t="s">
        <v>503</v>
      </c>
      <c r="P332" s="42" t="n">
        <v>13</v>
      </c>
      <c r="W332" s="102" t="n">
        <v>3700</v>
      </c>
    </row>
    <row r="333" customFormat="false" ht="12.75" hidden="true" customHeight="false" outlineLevel="0" collapsed="false">
      <c r="N333" s="42" t="n">
        <v>318</v>
      </c>
      <c r="O333" s="42" t="s">
        <v>504</v>
      </c>
      <c r="P333" s="42" t="n">
        <v>11</v>
      </c>
      <c r="W333" s="102" t="n">
        <v>3811</v>
      </c>
    </row>
    <row r="334" customFormat="false" ht="12.75" hidden="true" customHeight="false" outlineLevel="0" collapsed="false">
      <c r="N334" s="42" t="n">
        <v>320</v>
      </c>
      <c r="O334" s="42" t="s">
        <v>505</v>
      </c>
      <c r="P334" s="42" t="n">
        <v>13</v>
      </c>
      <c r="W334" s="102" t="n">
        <v>3812</v>
      </c>
    </row>
    <row r="335" customFormat="false" ht="12.75" hidden="true" customHeight="false" outlineLevel="0" collapsed="false">
      <c r="N335" s="42" t="n">
        <v>321</v>
      </c>
      <c r="O335" s="42" t="s">
        <v>506</v>
      </c>
      <c r="P335" s="42" t="n">
        <v>18</v>
      </c>
      <c r="W335" s="102" t="n">
        <v>3821</v>
      </c>
    </row>
    <row r="336" customFormat="false" ht="12.75" hidden="true" customHeight="false" outlineLevel="0" collapsed="false">
      <c r="N336" s="42" t="n">
        <v>323</v>
      </c>
      <c r="O336" s="42" t="s">
        <v>507</v>
      </c>
      <c r="P336" s="42" t="n">
        <v>9</v>
      </c>
      <c r="W336" s="102" t="n">
        <v>3822</v>
      </c>
    </row>
    <row r="337" customFormat="false" ht="12.75" hidden="true" customHeight="false" outlineLevel="0" collapsed="false">
      <c r="N337" s="42" t="n">
        <v>324</v>
      </c>
      <c r="O337" s="42" t="s">
        <v>508</v>
      </c>
      <c r="P337" s="42" t="n">
        <v>6</v>
      </c>
      <c r="W337" s="102" t="n">
        <v>3831</v>
      </c>
    </row>
    <row r="338" customFormat="false" ht="12.75" hidden="true" customHeight="false" outlineLevel="0" collapsed="false">
      <c r="N338" s="42" t="n">
        <v>325</v>
      </c>
      <c r="O338" s="42" t="s">
        <v>509</v>
      </c>
      <c r="P338" s="42" t="n">
        <v>14</v>
      </c>
      <c r="W338" s="102" t="n">
        <v>3832</v>
      </c>
    </row>
    <row r="339" customFormat="false" ht="12.75" hidden="true" customHeight="false" outlineLevel="0" collapsed="false">
      <c r="N339" s="42" t="n">
        <v>326</v>
      </c>
      <c r="O339" s="42" t="s">
        <v>510</v>
      </c>
      <c r="P339" s="42" t="n">
        <v>5</v>
      </c>
      <c r="W339" s="102" t="n">
        <v>3900</v>
      </c>
    </row>
    <row r="340" customFormat="false" ht="12.75" hidden="true" customHeight="false" outlineLevel="0" collapsed="false">
      <c r="N340" s="42" t="n">
        <v>327</v>
      </c>
      <c r="O340" s="42" t="s">
        <v>511</v>
      </c>
      <c r="P340" s="42" t="n">
        <v>14</v>
      </c>
      <c r="W340" s="102" t="n">
        <v>4110</v>
      </c>
    </row>
    <row r="341" customFormat="false" ht="12.75" hidden="true" customHeight="false" outlineLevel="0" collapsed="false">
      <c r="N341" s="42" t="n">
        <v>328</v>
      </c>
      <c r="O341" s="42" t="s">
        <v>512</v>
      </c>
      <c r="P341" s="42" t="n">
        <v>3</v>
      </c>
      <c r="W341" s="102" t="n">
        <v>4120</v>
      </c>
    </row>
    <row r="342" customFormat="false" ht="12.75" hidden="true" customHeight="false" outlineLevel="0" collapsed="false">
      <c r="N342" s="42" t="n">
        <v>329</v>
      </c>
      <c r="O342" s="42" t="s">
        <v>513</v>
      </c>
      <c r="P342" s="42" t="n">
        <v>2</v>
      </c>
      <c r="W342" s="102" t="n">
        <v>4211</v>
      </c>
    </row>
    <row r="343" customFormat="false" ht="12.75" hidden="true" customHeight="false" outlineLevel="0" collapsed="false">
      <c r="N343" s="42" t="n">
        <v>330</v>
      </c>
      <c r="O343" s="42" t="s">
        <v>514</v>
      </c>
      <c r="P343" s="42" t="n">
        <v>18</v>
      </c>
      <c r="W343" s="102" t="n">
        <v>4212</v>
      </c>
    </row>
    <row r="344" customFormat="false" ht="12.75" hidden="true" customHeight="false" outlineLevel="0" collapsed="false">
      <c r="N344" s="42" t="n">
        <v>331</v>
      </c>
      <c r="O344" s="42" t="s">
        <v>515</v>
      </c>
      <c r="P344" s="42" t="n">
        <v>1</v>
      </c>
      <c r="W344" s="102" t="n">
        <v>4213</v>
      </c>
    </row>
    <row r="345" customFormat="false" ht="12.75" hidden="true" customHeight="false" outlineLevel="0" collapsed="false">
      <c r="N345" s="42" t="n">
        <v>332</v>
      </c>
      <c r="O345" s="42" t="s">
        <v>516</v>
      </c>
      <c r="P345" s="42" t="n">
        <v>10</v>
      </c>
      <c r="W345" s="102" t="n">
        <v>4221</v>
      </c>
    </row>
    <row r="346" customFormat="false" ht="12.75" hidden="true" customHeight="false" outlineLevel="0" collapsed="false">
      <c r="N346" s="42" t="n">
        <v>333</v>
      </c>
      <c r="O346" s="42" t="s">
        <v>517</v>
      </c>
      <c r="P346" s="42" t="n">
        <v>4</v>
      </c>
      <c r="W346" s="102" t="n">
        <v>4222</v>
      </c>
    </row>
    <row r="347" customFormat="false" ht="12.75" hidden="true" customHeight="false" outlineLevel="0" collapsed="false">
      <c r="N347" s="42" t="n">
        <v>334</v>
      </c>
      <c r="O347" s="42" t="s">
        <v>518</v>
      </c>
      <c r="P347" s="42" t="n">
        <v>11</v>
      </c>
      <c r="W347" s="102" t="n">
        <v>4291</v>
      </c>
    </row>
    <row r="348" customFormat="false" ht="12.75" hidden="true" customHeight="false" outlineLevel="0" collapsed="false">
      <c r="N348" s="42" t="n">
        <v>335</v>
      </c>
      <c r="O348" s="42" t="s">
        <v>519</v>
      </c>
      <c r="P348" s="42" t="n">
        <v>19</v>
      </c>
      <c r="W348" s="102" t="n">
        <v>4299</v>
      </c>
    </row>
    <row r="349" customFormat="false" ht="12.75" hidden="true" customHeight="false" outlineLevel="0" collapsed="false">
      <c r="N349" s="42" t="n">
        <v>337</v>
      </c>
      <c r="O349" s="42" t="s">
        <v>520</v>
      </c>
      <c r="P349" s="42" t="n">
        <v>17</v>
      </c>
      <c r="W349" s="102" t="n">
        <v>4311</v>
      </c>
    </row>
    <row r="350" customFormat="false" ht="12.75" hidden="true" customHeight="false" outlineLevel="0" collapsed="false">
      <c r="N350" s="42" t="n">
        <v>338</v>
      </c>
      <c r="O350" s="42" t="s">
        <v>521</v>
      </c>
      <c r="P350" s="42" t="n">
        <v>12</v>
      </c>
      <c r="W350" s="102" t="n">
        <v>4312</v>
      </c>
    </row>
    <row r="351" customFormat="false" ht="12.75" hidden="true" customHeight="false" outlineLevel="0" collapsed="false">
      <c r="N351" s="42" t="n">
        <v>339</v>
      </c>
      <c r="O351" s="42" t="s">
        <v>522</v>
      </c>
      <c r="P351" s="42" t="n">
        <v>17</v>
      </c>
      <c r="W351" s="102" t="n">
        <v>4313</v>
      </c>
    </row>
    <row r="352" customFormat="false" ht="12.75" hidden="true" customHeight="false" outlineLevel="0" collapsed="false">
      <c r="N352" s="42" t="n">
        <v>340</v>
      </c>
      <c r="O352" s="42" t="s">
        <v>523</v>
      </c>
      <c r="P352" s="42" t="n">
        <v>14</v>
      </c>
      <c r="W352" s="102" t="n">
        <v>4321</v>
      </c>
    </row>
    <row r="353" customFormat="false" ht="12.75" hidden="true" customHeight="false" outlineLevel="0" collapsed="false">
      <c r="N353" s="42" t="n">
        <v>341</v>
      </c>
      <c r="O353" s="42" t="s">
        <v>524</v>
      </c>
      <c r="P353" s="42" t="n">
        <v>17</v>
      </c>
      <c r="W353" s="102" t="n">
        <v>4322</v>
      </c>
    </row>
    <row r="354" customFormat="false" ht="12.75" hidden="true" customHeight="false" outlineLevel="0" collapsed="false">
      <c r="N354" s="42" t="n">
        <v>342</v>
      </c>
      <c r="O354" s="42" t="s">
        <v>525</v>
      </c>
      <c r="P354" s="42" t="n">
        <v>20</v>
      </c>
      <c r="W354" s="102" t="n">
        <v>4329</v>
      </c>
    </row>
    <row r="355" customFormat="false" ht="12.75" hidden="true" customHeight="false" outlineLevel="0" collapsed="false">
      <c r="N355" s="42" t="n">
        <v>343</v>
      </c>
      <c r="O355" s="42" t="s">
        <v>526</v>
      </c>
      <c r="P355" s="42" t="n">
        <v>19</v>
      </c>
      <c r="W355" s="102" t="n">
        <v>4331</v>
      </c>
    </row>
    <row r="356" customFormat="false" ht="12.75" hidden="true" customHeight="false" outlineLevel="0" collapsed="false">
      <c r="N356" s="42" t="n">
        <v>344</v>
      </c>
      <c r="O356" s="42" t="s">
        <v>527</v>
      </c>
      <c r="P356" s="42" t="n">
        <v>13</v>
      </c>
      <c r="W356" s="102" t="n">
        <v>4332</v>
      </c>
    </row>
    <row r="357" customFormat="false" ht="12.75" hidden="true" customHeight="false" outlineLevel="0" collapsed="false">
      <c r="N357" s="42" t="n">
        <v>345</v>
      </c>
      <c r="O357" s="42" t="s">
        <v>528</v>
      </c>
      <c r="P357" s="42" t="n">
        <v>13</v>
      </c>
      <c r="W357" s="102" t="n">
        <v>4333</v>
      </c>
    </row>
    <row r="358" customFormat="false" ht="12.75" hidden="true" customHeight="false" outlineLevel="0" collapsed="false">
      <c r="N358" s="42" t="n">
        <v>346</v>
      </c>
      <c r="O358" s="42" t="s">
        <v>529</v>
      </c>
      <c r="P358" s="42" t="n">
        <v>14</v>
      </c>
      <c r="W358" s="102" t="n">
        <v>4334</v>
      </c>
    </row>
    <row r="359" customFormat="false" ht="12.75" hidden="true" customHeight="false" outlineLevel="0" collapsed="false">
      <c r="N359" s="42" t="n">
        <v>347</v>
      </c>
      <c r="O359" s="42" t="s">
        <v>530</v>
      </c>
      <c r="P359" s="42" t="n">
        <v>3</v>
      </c>
      <c r="W359" s="102" t="n">
        <v>4339</v>
      </c>
    </row>
    <row r="360" customFormat="false" ht="12.75" hidden="true" customHeight="false" outlineLevel="0" collapsed="false">
      <c r="N360" s="42" t="n">
        <v>348</v>
      </c>
      <c r="O360" s="42" t="s">
        <v>531</v>
      </c>
      <c r="P360" s="42" t="n">
        <v>18</v>
      </c>
      <c r="W360" s="102" t="n">
        <v>4391</v>
      </c>
    </row>
    <row r="361" customFormat="false" ht="12.75" hidden="true" customHeight="false" outlineLevel="0" collapsed="false">
      <c r="N361" s="42" t="n">
        <v>349</v>
      </c>
      <c r="O361" s="42" t="s">
        <v>532</v>
      </c>
      <c r="P361" s="42" t="n">
        <v>13</v>
      </c>
      <c r="W361" s="102" t="n">
        <v>4399</v>
      </c>
    </row>
    <row r="362" customFormat="false" ht="12.75" hidden="true" customHeight="false" outlineLevel="0" collapsed="false">
      <c r="N362" s="42" t="n">
        <v>350</v>
      </c>
      <c r="O362" s="42" t="s">
        <v>533</v>
      </c>
      <c r="P362" s="42" t="n">
        <v>17</v>
      </c>
      <c r="W362" s="102" t="n">
        <v>4511</v>
      </c>
    </row>
    <row r="363" customFormat="false" ht="12.75" hidden="true" customHeight="false" outlineLevel="0" collapsed="false">
      <c r="N363" s="42" t="n">
        <v>351</v>
      </c>
      <c r="O363" s="42" t="s">
        <v>534</v>
      </c>
      <c r="P363" s="42" t="n">
        <v>11</v>
      </c>
      <c r="W363" s="102" t="n">
        <v>4519</v>
      </c>
    </row>
    <row r="364" customFormat="false" ht="12.75" hidden="true" customHeight="false" outlineLevel="0" collapsed="false">
      <c r="N364" s="42" t="n">
        <v>352</v>
      </c>
      <c r="O364" s="42" t="s">
        <v>535</v>
      </c>
      <c r="P364" s="42" t="n">
        <v>2</v>
      </c>
      <c r="W364" s="102" t="n">
        <v>4520</v>
      </c>
    </row>
    <row r="365" customFormat="false" ht="12.75" hidden="true" customHeight="false" outlineLevel="0" collapsed="false">
      <c r="N365" s="42" t="n">
        <v>354</v>
      </c>
      <c r="O365" s="42" t="s">
        <v>536</v>
      </c>
      <c r="P365" s="42" t="n">
        <v>13</v>
      </c>
      <c r="W365" s="102" t="n">
        <v>4531</v>
      </c>
    </row>
    <row r="366" customFormat="false" ht="12.75" hidden="true" customHeight="false" outlineLevel="0" collapsed="false">
      <c r="N366" s="42" t="n">
        <v>355</v>
      </c>
      <c r="O366" s="42" t="s">
        <v>537</v>
      </c>
      <c r="P366" s="42" t="n">
        <v>20</v>
      </c>
      <c r="W366" s="102" t="n">
        <v>4532</v>
      </c>
    </row>
    <row r="367" customFormat="false" ht="12.75" hidden="true" customHeight="false" outlineLevel="0" collapsed="false">
      <c r="N367" s="42" t="n">
        <v>356</v>
      </c>
      <c r="O367" s="42" t="s">
        <v>538</v>
      </c>
      <c r="P367" s="42" t="n">
        <v>1</v>
      </c>
      <c r="W367" s="102" t="n">
        <v>4540</v>
      </c>
    </row>
    <row r="368" customFormat="false" ht="12.75" hidden="true" customHeight="false" outlineLevel="0" collapsed="false">
      <c r="N368" s="42" t="n">
        <v>357</v>
      </c>
      <c r="O368" s="42" t="s">
        <v>539</v>
      </c>
      <c r="P368" s="42" t="n">
        <v>15</v>
      </c>
      <c r="W368" s="102" t="n">
        <v>4611</v>
      </c>
    </row>
    <row r="369" customFormat="false" ht="12.75" hidden="true" customHeight="false" outlineLevel="0" collapsed="false">
      <c r="N369" s="42" t="n">
        <v>358</v>
      </c>
      <c r="O369" s="42" t="s">
        <v>540</v>
      </c>
      <c r="P369" s="42" t="n">
        <v>17</v>
      </c>
      <c r="W369" s="102" t="n">
        <v>4612</v>
      </c>
    </row>
    <row r="370" customFormat="false" ht="12.75" hidden="true" customHeight="false" outlineLevel="0" collapsed="false">
      <c r="N370" s="42" t="n">
        <v>359</v>
      </c>
      <c r="O370" s="42" t="s">
        <v>541</v>
      </c>
      <c r="P370" s="42" t="n">
        <v>18</v>
      </c>
      <c r="W370" s="102" t="n">
        <v>4613</v>
      </c>
    </row>
    <row r="371" customFormat="false" ht="12.75" hidden="true" customHeight="false" outlineLevel="0" collapsed="false">
      <c r="N371" s="42" t="n">
        <v>360</v>
      </c>
      <c r="O371" s="42" t="s">
        <v>542</v>
      </c>
      <c r="P371" s="42" t="n">
        <v>8</v>
      </c>
      <c r="W371" s="102" t="n">
        <v>4614</v>
      </c>
    </row>
    <row r="372" customFormat="false" ht="12.75" hidden="true" customHeight="false" outlineLevel="0" collapsed="false">
      <c r="N372" s="42" t="n">
        <v>361</v>
      </c>
      <c r="O372" s="42" t="s">
        <v>543</v>
      </c>
      <c r="P372" s="42" t="n">
        <v>14</v>
      </c>
      <c r="W372" s="102" t="n">
        <v>4615</v>
      </c>
    </row>
    <row r="373" customFormat="false" ht="12.75" hidden="true" customHeight="false" outlineLevel="0" collapsed="false">
      <c r="N373" s="42" t="n">
        <v>362</v>
      </c>
      <c r="O373" s="42" t="s">
        <v>544</v>
      </c>
      <c r="P373" s="42" t="n">
        <v>1</v>
      </c>
      <c r="W373" s="102" t="n">
        <v>4616</v>
      </c>
    </row>
    <row r="374" customFormat="false" ht="12.75" hidden="true" customHeight="false" outlineLevel="0" collapsed="false">
      <c r="N374" s="42" t="n">
        <v>363</v>
      </c>
      <c r="O374" s="42" t="s">
        <v>545</v>
      </c>
      <c r="P374" s="42" t="n">
        <v>8</v>
      </c>
      <c r="W374" s="102" t="n">
        <v>4617</v>
      </c>
    </row>
    <row r="375" customFormat="false" ht="12.75" hidden="true" customHeight="false" outlineLevel="0" collapsed="false">
      <c r="N375" s="42" t="n">
        <v>364</v>
      </c>
      <c r="O375" s="42" t="s">
        <v>546</v>
      </c>
      <c r="P375" s="42" t="n">
        <v>2</v>
      </c>
      <c r="W375" s="102" t="n">
        <v>4618</v>
      </c>
    </row>
    <row r="376" customFormat="false" ht="12.75" hidden="true" customHeight="false" outlineLevel="0" collapsed="false">
      <c r="N376" s="42" t="n">
        <v>365</v>
      </c>
      <c r="O376" s="42" t="s">
        <v>547</v>
      </c>
      <c r="P376" s="42" t="n">
        <v>4</v>
      </c>
      <c r="W376" s="102" t="n">
        <v>4619</v>
      </c>
    </row>
    <row r="377" customFormat="false" ht="12.75" hidden="true" customHeight="false" outlineLevel="0" collapsed="false">
      <c r="N377" s="42" t="n">
        <v>366</v>
      </c>
      <c r="O377" s="42" t="s">
        <v>548</v>
      </c>
      <c r="P377" s="42" t="n">
        <v>6</v>
      </c>
      <c r="W377" s="102" t="n">
        <v>4621</v>
      </c>
    </row>
    <row r="378" customFormat="false" ht="12.75" hidden="true" customHeight="false" outlineLevel="0" collapsed="false">
      <c r="N378" s="42" t="n">
        <v>368</v>
      </c>
      <c r="O378" s="42" t="s">
        <v>549</v>
      </c>
      <c r="P378" s="42" t="n">
        <v>18</v>
      </c>
      <c r="W378" s="102" t="n">
        <v>4622</v>
      </c>
    </row>
    <row r="379" customFormat="false" ht="12.75" hidden="true" customHeight="false" outlineLevel="0" collapsed="false">
      <c r="N379" s="42" t="n">
        <v>369</v>
      </c>
      <c r="O379" s="42" t="s">
        <v>550</v>
      </c>
      <c r="P379" s="42" t="n">
        <v>8</v>
      </c>
      <c r="W379" s="102" t="n">
        <v>4623</v>
      </c>
    </row>
    <row r="380" customFormat="false" ht="12.75" hidden="true" customHeight="false" outlineLevel="0" collapsed="false">
      <c r="N380" s="42" t="n">
        <v>371</v>
      </c>
      <c r="O380" s="42" t="s">
        <v>551</v>
      </c>
      <c r="P380" s="42" t="n">
        <v>13</v>
      </c>
      <c r="W380" s="102" t="n">
        <v>4624</v>
      </c>
    </row>
    <row r="381" customFormat="false" ht="12.75" hidden="true" customHeight="false" outlineLevel="0" collapsed="false">
      <c r="N381" s="42" t="n">
        <v>372</v>
      </c>
      <c r="O381" s="42" t="s">
        <v>552</v>
      </c>
      <c r="P381" s="42" t="n">
        <v>12</v>
      </c>
      <c r="W381" s="102" t="n">
        <v>4631</v>
      </c>
    </row>
    <row r="382" customFormat="false" ht="12.75" hidden="true" customHeight="false" outlineLevel="0" collapsed="false">
      <c r="N382" s="42" t="n">
        <v>373</v>
      </c>
      <c r="O382" s="42" t="s">
        <v>553</v>
      </c>
      <c r="P382" s="42" t="n">
        <v>8</v>
      </c>
      <c r="W382" s="102" t="n">
        <v>4632</v>
      </c>
    </row>
    <row r="383" customFormat="false" ht="12.75" hidden="true" customHeight="false" outlineLevel="0" collapsed="false">
      <c r="N383" s="42" t="n">
        <v>374</v>
      </c>
      <c r="O383" s="42" t="s">
        <v>554</v>
      </c>
      <c r="P383" s="42" t="n">
        <v>18</v>
      </c>
      <c r="W383" s="102" t="n">
        <v>4633</v>
      </c>
    </row>
    <row r="384" customFormat="false" ht="12.75" hidden="true" customHeight="false" outlineLevel="0" collapsed="false">
      <c r="N384" s="42" t="n">
        <v>375</v>
      </c>
      <c r="O384" s="42" t="s">
        <v>555</v>
      </c>
      <c r="P384" s="42" t="n">
        <v>7</v>
      </c>
      <c r="W384" s="102" t="n">
        <v>4634</v>
      </c>
    </row>
    <row r="385" customFormat="false" ht="12.75" hidden="true" customHeight="false" outlineLevel="0" collapsed="false">
      <c r="N385" s="42" t="n">
        <v>376</v>
      </c>
      <c r="O385" s="42" t="s">
        <v>556</v>
      </c>
      <c r="P385" s="42" t="n">
        <v>1</v>
      </c>
      <c r="W385" s="102" t="n">
        <v>4635</v>
      </c>
    </row>
    <row r="386" customFormat="false" ht="12.75" hidden="true" customHeight="false" outlineLevel="0" collapsed="false">
      <c r="N386" s="42" t="n">
        <v>377</v>
      </c>
      <c r="O386" s="42" t="s">
        <v>557</v>
      </c>
      <c r="P386" s="42" t="n">
        <v>15</v>
      </c>
      <c r="W386" s="102" t="n">
        <v>4636</v>
      </c>
    </row>
    <row r="387" customFormat="false" ht="12.75" hidden="true" customHeight="false" outlineLevel="0" collapsed="false">
      <c r="N387" s="42" t="n">
        <v>378</v>
      </c>
      <c r="O387" s="42" t="s">
        <v>558</v>
      </c>
      <c r="P387" s="42" t="n">
        <v>4</v>
      </c>
      <c r="W387" s="102" t="n">
        <v>4637</v>
      </c>
    </row>
    <row r="388" customFormat="false" ht="12.75" hidden="true" customHeight="false" outlineLevel="0" collapsed="false">
      <c r="N388" s="42" t="n">
        <v>379</v>
      </c>
      <c r="O388" s="42" t="s">
        <v>559</v>
      </c>
      <c r="P388" s="42" t="n">
        <v>13</v>
      </c>
      <c r="W388" s="102" t="n">
        <v>4638</v>
      </c>
    </row>
    <row r="389" customFormat="false" ht="12.75" hidden="true" customHeight="false" outlineLevel="0" collapsed="false">
      <c r="N389" s="42" t="n">
        <v>380</v>
      </c>
      <c r="O389" s="42" t="s">
        <v>560</v>
      </c>
      <c r="P389" s="42" t="n">
        <v>1</v>
      </c>
      <c r="W389" s="102" t="n">
        <v>4639</v>
      </c>
    </row>
    <row r="390" customFormat="false" ht="12.75" hidden="true" customHeight="false" outlineLevel="0" collapsed="false">
      <c r="N390" s="42" t="n">
        <v>381</v>
      </c>
      <c r="O390" s="42" t="s">
        <v>561</v>
      </c>
      <c r="P390" s="42" t="n">
        <v>14</v>
      </c>
      <c r="W390" s="102" t="n">
        <v>4641</v>
      </c>
    </row>
    <row r="391" customFormat="false" ht="12.75" hidden="true" customHeight="false" outlineLevel="0" collapsed="false">
      <c r="N391" s="42" t="n">
        <v>382</v>
      </c>
      <c r="O391" s="42" t="s">
        <v>562</v>
      </c>
      <c r="P391" s="42" t="n">
        <v>17</v>
      </c>
      <c r="W391" s="102" t="n">
        <v>4642</v>
      </c>
    </row>
    <row r="392" customFormat="false" ht="12.75" hidden="true" customHeight="false" outlineLevel="0" collapsed="false">
      <c r="N392" s="42" t="n">
        <v>383</v>
      </c>
      <c r="O392" s="42" t="s">
        <v>563</v>
      </c>
      <c r="P392" s="42" t="n">
        <v>17</v>
      </c>
      <c r="W392" s="102" t="n">
        <v>4643</v>
      </c>
    </row>
    <row r="393" customFormat="false" ht="12.75" hidden="true" customHeight="false" outlineLevel="0" collapsed="false">
      <c r="N393" s="42" t="n">
        <v>385</v>
      </c>
      <c r="O393" s="42" t="s">
        <v>564</v>
      </c>
      <c r="P393" s="42" t="n">
        <v>20</v>
      </c>
      <c r="W393" s="102" t="n">
        <v>4644</v>
      </c>
    </row>
    <row r="394" customFormat="false" ht="12.75" hidden="true" customHeight="false" outlineLevel="0" collapsed="false">
      <c r="N394" s="42" t="n">
        <v>386</v>
      </c>
      <c r="O394" s="42" t="s">
        <v>565</v>
      </c>
      <c r="P394" s="42" t="n">
        <v>14</v>
      </c>
      <c r="W394" s="102" t="n">
        <v>4645</v>
      </c>
    </row>
    <row r="395" customFormat="false" ht="12.75" hidden="true" customHeight="false" outlineLevel="0" collapsed="false">
      <c r="N395" s="42" t="n">
        <v>387</v>
      </c>
      <c r="O395" s="42" t="s">
        <v>566</v>
      </c>
      <c r="P395" s="42" t="n">
        <v>9</v>
      </c>
      <c r="W395" s="102" t="n">
        <v>4646</v>
      </c>
    </row>
    <row r="396" customFormat="false" ht="12.75" hidden="true" customHeight="false" outlineLevel="0" collapsed="false">
      <c r="N396" s="42" t="n">
        <v>388</v>
      </c>
      <c r="O396" s="42" t="s">
        <v>567</v>
      </c>
      <c r="P396" s="42" t="n">
        <v>12</v>
      </c>
      <c r="W396" s="102" t="n">
        <v>4647</v>
      </c>
    </row>
    <row r="397" customFormat="false" ht="12.75" hidden="true" customHeight="false" outlineLevel="0" collapsed="false">
      <c r="N397" s="42" t="n">
        <v>389</v>
      </c>
      <c r="O397" s="42" t="s">
        <v>568</v>
      </c>
      <c r="P397" s="42" t="n">
        <v>17</v>
      </c>
      <c r="W397" s="102" t="n">
        <v>4648</v>
      </c>
    </row>
    <row r="398" customFormat="false" ht="12.75" hidden="true" customHeight="false" outlineLevel="0" collapsed="false">
      <c r="N398" s="42" t="n">
        <v>390</v>
      </c>
      <c r="O398" s="42" t="s">
        <v>569</v>
      </c>
      <c r="P398" s="42" t="n">
        <v>7</v>
      </c>
      <c r="W398" s="102" t="n">
        <v>4649</v>
      </c>
    </row>
    <row r="399" customFormat="false" ht="12.75" hidden="true" customHeight="false" outlineLevel="0" collapsed="false">
      <c r="N399" s="42" t="n">
        <v>391</v>
      </c>
      <c r="O399" s="42" t="s">
        <v>570</v>
      </c>
      <c r="P399" s="42" t="n">
        <v>3</v>
      </c>
      <c r="W399" s="102" t="n">
        <v>4651</v>
      </c>
    </row>
    <row r="400" customFormat="false" ht="12.75" hidden="true" customHeight="false" outlineLevel="0" collapsed="false">
      <c r="N400" s="42" t="n">
        <v>393</v>
      </c>
      <c r="O400" s="42" t="s">
        <v>571</v>
      </c>
      <c r="P400" s="42" t="n">
        <v>8</v>
      </c>
      <c r="W400" s="102" t="n">
        <v>4652</v>
      </c>
    </row>
    <row r="401" customFormat="false" ht="12.75" hidden="true" customHeight="false" outlineLevel="0" collapsed="false">
      <c r="N401" s="42" t="n">
        <v>394</v>
      </c>
      <c r="O401" s="42" t="s">
        <v>572</v>
      </c>
      <c r="P401" s="42" t="n">
        <v>15</v>
      </c>
      <c r="W401" s="102" t="n">
        <v>4661</v>
      </c>
    </row>
    <row r="402" customFormat="false" ht="12.75" hidden="true" customHeight="false" outlineLevel="0" collapsed="false">
      <c r="N402" s="42" t="n">
        <v>395</v>
      </c>
      <c r="O402" s="42" t="s">
        <v>573</v>
      </c>
      <c r="P402" s="42" t="n">
        <v>10</v>
      </c>
      <c r="W402" s="102" t="n">
        <v>4662</v>
      </c>
    </row>
    <row r="403" customFormat="false" ht="12.75" hidden="true" customHeight="false" outlineLevel="0" collapsed="false">
      <c r="N403" s="42" t="n">
        <v>396</v>
      </c>
      <c r="O403" s="42" t="s">
        <v>574</v>
      </c>
      <c r="P403" s="42" t="n">
        <v>12</v>
      </c>
      <c r="W403" s="102" t="n">
        <v>4663</v>
      </c>
    </row>
    <row r="404" customFormat="false" ht="12.75" hidden="true" customHeight="false" outlineLevel="0" collapsed="false">
      <c r="N404" s="42" t="n">
        <v>397</v>
      </c>
      <c r="O404" s="42" t="s">
        <v>575</v>
      </c>
      <c r="P404" s="42" t="n">
        <v>12</v>
      </c>
      <c r="W404" s="102" t="n">
        <v>4664</v>
      </c>
    </row>
    <row r="405" customFormat="false" ht="12.75" hidden="true" customHeight="false" outlineLevel="0" collapsed="false">
      <c r="N405" s="42" t="n">
        <v>399</v>
      </c>
      <c r="O405" s="42" t="s">
        <v>576</v>
      </c>
      <c r="P405" s="42" t="n">
        <v>19</v>
      </c>
      <c r="W405" s="102" t="n">
        <v>4665</v>
      </c>
    </row>
    <row r="406" customFormat="false" ht="12.75" hidden="true" customHeight="false" outlineLevel="0" collapsed="false">
      <c r="N406" s="42" t="n">
        <v>400</v>
      </c>
      <c r="O406" s="42" t="s">
        <v>577</v>
      </c>
      <c r="P406" s="42" t="n">
        <v>4</v>
      </c>
      <c r="W406" s="102" t="n">
        <v>4666</v>
      </c>
    </row>
    <row r="407" customFormat="false" ht="12.75" hidden="true" customHeight="false" outlineLevel="0" collapsed="false">
      <c r="N407" s="42" t="n">
        <v>402</v>
      </c>
      <c r="O407" s="42" t="s">
        <v>578</v>
      </c>
      <c r="P407" s="42" t="n">
        <v>19</v>
      </c>
      <c r="W407" s="102" t="n">
        <v>4669</v>
      </c>
    </row>
    <row r="408" customFormat="false" ht="12.75" hidden="true" customHeight="false" outlineLevel="0" collapsed="false">
      <c r="N408" s="42" t="n">
        <v>405</v>
      </c>
      <c r="O408" s="42" t="s">
        <v>579</v>
      </c>
      <c r="P408" s="42" t="n">
        <v>6</v>
      </c>
      <c r="W408" s="102" t="n">
        <v>4671</v>
      </c>
    </row>
    <row r="409" customFormat="false" ht="12.75" hidden="true" customHeight="false" outlineLevel="0" collapsed="false">
      <c r="N409" s="42" t="n">
        <v>406</v>
      </c>
      <c r="O409" s="42" t="s">
        <v>580</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582</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8</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9" activePane="bottomLeft" state="frozen"/>
      <selection pane="topLeft" activeCell="A1" activeCellId="0" sqref="A1"/>
      <selection pane="bottomLeft" activeCell="E2" activeCellId="0" sqref="E2:F2"/>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21279,  MB: 03141756  OŠ BRAĆE RADIĆ</v>
      </c>
      <c r="C4" s="141"/>
      <c r="D4" s="141"/>
      <c r="E4" s="141"/>
      <c r="F4" s="141"/>
    </row>
    <row r="5" s="136" customFormat="true" ht="15" hidden="false" customHeight="true" outlineLevel="0" collapsed="false">
      <c r="A5" s="142"/>
      <c r="B5" s="141" t="str">
        <f aca="false">RefStr!B12&amp;" "&amp;RefStr!C12&amp;", "&amp;RefStr!B14</f>
        <v>23226 PRIDRAGA, TRG STJEPANA RADIĆA 1</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2635549</v>
      </c>
      <c r="E12" s="160" t="n">
        <f aca="false">E13+E50+E58+E82+E113+E131+E138+E145</f>
        <v>2662015</v>
      </c>
      <c r="F12" s="161" t="n">
        <f aca="false">IF(D12&lt;&gt;0,IF(E12/D12&gt;=100,"&gt;&gt;100",E12/D12*100),"-")</f>
        <v>101.004193054274</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2161258</v>
      </c>
      <c r="E58" s="165" t="n">
        <f aca="false">E59+E62+E67+E70+E73+E76+E79</f>
        <v>2245006</v>
      </c>
      <c r="F58" s="166" t="n">
        <f aca="false">IF(D58&lt;&gt;0,IF(E58/D58&gt;=100,"&gt;&gt;100",E58/D58*100),"-")</f>
        <v>103.874965413662</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c r="E68" s="167"/>
      <c r="F68" s="166" t="str">
        <f aca="false">IF(D68&lt;&gt;0,IF(E68/D68&gt;=100,"&gt;&gt;100",E68/D68*100),"-")</f>
        <v>-</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9</v>
      </c>
      <c r="C71" s="164" t="n">
        <v>60</v>
      </c>
      <c r="D71" s="167"/>
      <c r="E71" s="167"/>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2161258</v>
      </c>
      <c r="E76" s="165" t="n">
        <f aca="false">SUM(E77:E78)</f>
        <v>2165449</v>
      </c>
      <c r="F76" s="166" t="n">
        <f aca="false">IF(D76&lt;&gt;0,IF(E76/D76&gt;=100,"&gt;&gt;100",E76/D76*100),"-")</f>
        <v>100.193914840338</v>
      </c>
      <c r="G76" s="131"/>
    </row>
    <row r="77" customFormat="false" ht="12" hidden="false" customHeight="false" outlineLevel="0" collapsed="false">
      <c r="A77" s="162" t="s">
        <v>856</v>
      </c>
      <c r="B77" s="163" t="s">
        <v>857</v>
      </c>
      <c r="C77" s="164" t="n">
        <v>66</v>
      </c>
      <c r="D77" s="167" t="n">
        <v>2161258</v>
      </c>
      <c r="E77" s="167" t="n">
        <v>2165449</v>
      </c>
      <c r="F77" s="166" t="n">
        <f aca="false">IF(D77&lt;&gt;0,IF(E77/D77&gt;=100,"&gt;&gt;100",E77/D77*100),"-")</f>
        <v>100.193914840338</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79557</v>
      </c>
      <c r="F79" s="166" t="str">
        <f aca="false">IF(D79&lt;&gt;0,IF(E79/D79&gt;=100,"&gt;&gt;100",E79/D79*100),"-")</f>
        <v>-</v>
      </c>
      <c r="G79" s="131"/>
    </row>
    <row r="80" customFormat="false" ht="12" hidden="false" customHeight="false" outlineLevel="0" collapsed="false">
      <c r="A80" s="162" t="s">
        <v>862</v>
      </c>
      <c r="B80" s="163" t="s">
        <v>863</v>
      </c>
      <c r="C80" s="164" t="n">
        <v>69</v>
      </c>
      <c r="D80" s="167"/>
      <c r="E80" s="167" t="n">
        <v>79557</v>
      </c>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0</v>
      </c>
      <c r="E82" s="165" t="n">
        <f aca="false">E83+E91+E98+E106</f>
        <v>0</v>
      </c>
      <c r="F82" s="166" t="str">
        <f aca="false">IF(D82&lt;&gt;0,IF(E82/D82&gt;=100,"&gt;&gt;100",E82/D82*100),"-")</f>
        <v>-</v>
      </c>
      <c r="G82" s="131"/>
    </row>
    <row r="83" customFormat="false" ht="12" hidden="false" customHeight="false" outlineLevel="0" collapsed="false">
      <c r="A83" s="162" t="n">
        <v>641</v>
      </c>
      <c r="B83" s="163" t="s">
        <v>867</v>
      </c>
      <c r="C83" s="164" t="n">
        <v>72</v>
      </c>
      <c r="D83" s="165" t="n">
        <f aca="false">SUM(D84:D90)</f>
        <v>0</v>
      </c>
      <c r="E83" s="165" t="n">
        <f aca="false">SUM(E84:E90)</f>
        <v>0</v>
      </c>
      <c r="F83" s="166" t="str">
        <f aca="false">IF(D83&lt;&gt;0,IF(E83/D83&gt;=100,"&gt;&gt;100",E83/D83*100),"-")</f>
        <v>-</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c r="E85" s="167"/>
      <c r="F85" s="166" t="str">
        <f aca="false">IF(D85&lt;&gt;0,IF(E85/D85&gt;=100,"&gt;&gt;100",E85/D85*100),"-")</f>
        <v>-</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0</v>
      </c>
      <c r="E113" s="165" t="n">
        <f aca="false">E114+E119+E127</f>
        <v>4820</v>
      </c>
      <c r="F113" s="166" t="str">
        <f aca="false">IF(D113&lt;&gt;0,IF(E113/D113&gt;=100,"&gt;&gt;100",E113/D113*100),"-")</f>
        <v>-</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0</v>
      </c>
      <c r="E119" s="165" t="n">
        <f aca="false">SUM(E120:E126)</f>
        <v>4820</v>
      </c>
      <c r="F119" s="166" t="str">
        <f aca="false">IF(D119&lt;&gt;0,IF(E119/D119&gt;=100,"&gt;&gt;100",E119/D119*100),"-")</f>
        <v>-</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c r="E124" s="167" t="n">
        <v>4820</v>
      </c>
      <c r="F124" s="166" t="str">
        <f aca="false">IF(D124&lt;&gt;0,IF(E124/D124&gt;=100,"&gt;&gt;100",E124/D124*100),"-")</f>
        <v>-</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0</v>
      </c>
      <c r="E131" s="165" t="n">
        <f aca="false">E132+E135</f>
        <v>3175</v>
      </c>
      <c r="F131" s="166" t="str">
        <f aca="false">IF(D131&lt;&gt;0,IF(E131/D131&gt;=100,"&gt;&gt;100",E131/D131*100),"-")</f>
        <v>-</v>
      </c>
      <c r="G131" s="131"/>
    </row>
    <row r="132" customFormat="false" ht="12" hidden="false" customHeight="false" outlineLevel="0" collapsed="false">
      <c r="A132" s="162" t="n">
        <v>661</v>
      </c>
      <c r="B132" s="163" t="s">
        <v>925</v>
      </c>
      <c r="C132" s="164" t="n">
        <v>121</v>
      </c>
      <c r="D132" s="165" t="n">
        <f aca="false">SUM(D133:D134)</f>
        <v>0</v>
      </c>
      <c r="E132" s="165" t="n">
        <f aca="false">SUM(E133:E134)</f>
        <v>1800</v>
      </c>
      <c r="F132" s="166" t="str">
        <f aca="false">IF(D132&lt;&gt;0,IF(E132/D132&gt;=100,"&gt;&gt;100",E132/D132*100),"-")</f>
        <v>-</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c r="E134" s="167" t="n">
        <v>1800</v>
      </c>
      <c r="F134" s="166" t="str">
        <f aca="false">IF(D134&lt;&gt;0,IF(E134/D134&gt;=100,"&gt;&gt;100",E134/D134*100),"-")</f>
        <v>-</v>
      </c>
      <c r="G134" s="131"/>
    </row>
    <row r="135" customFormat="false" ht="12" hidden="false" customHeight="false" outlineLevel="0" collapsed="false">
      <c r="A135" s="162" t="n">
        <v>663</v>
      </c>
      <c r="B135" s="168" t="s">
        <v>928</v>
      </c>
      <c r="C135" s="164" t="n">
        <v>124</v>
      </c>
      <c r="D135" s="165" t="n">
        <f aca="false">SUM(D136:D137)</f>
        <v>0</v>
      </c>
      <c r="E135" s="165" t="n">
        <f aca="false">SUM(E136:E137)</f>
        <v>1375</v>
      </c>
      <c r="F135" s="166" t="str">
        <f aca="false">IF(D135&lt;&gt;0,IF(E135/D135&gt;=100,"&gt;&gt;100",E135/D135*100),"-")</f>
        <v>-</v>
      </c>
      <c r="G135" s="131"/>
    </row>
    <row r="136" customFormat="false" ht="12" hidden="false" customHeight="false" outlineLevel="0" collapsed="false">
      <c r="A136" s="162" t="n">
        <v>6631</v>
      </c>
      <c r="B136" s="163" t="s">
        <v>929</v>
      </c>
      <c r="C136" s="164" t="n">
        <v>125</v>
      </c>
      <c r="D136" s="167"/>
      <c r="E136" s="167" t="n">
        <v>1375</v>
      </c>
      <c r="F136" s="166" t="str">
        <f aca="false">IF(D136&lt;&gt;0,IF(E136/D136&gt;=100,"&gt;&gt;100",E136/D136*100),"-")</f>
        <v>-</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474291</v>
      </c>
      <c r="E138" s="165" t="n">
        <f aca="false">E139+E143</f>
        <v>409014</v>
      </c>
      <c r="F138" s="166" t="n">
        <f aca="false">IF(D138&lt;&gt;0,IF(E138/D138&gt;=100,"&gt;&gt;100",E138/D138*100),"-")</f>
        <v>86.2369304920397</v>
      </c>
      <c r="G138" s="131"/>
    </row>
    <row r="139" customFormat="false" ht="24" hidden="false" customHeight="false" outlineLevel="0" collapsed="false">
      <c r="A139" s="162" t="n">
        <v>671</v>
      </c>
      <c r="B139" s="169" t="s">
        <v>932</v>
      </c>
      <c r="C139" s="164" t="n">
        <v>128</v>
      </c>
      <c r="D139" s="165" t="n">
        <f aca="false">SUM(D140:D142)</f>
        <v>474291</v>
      </c>
      <c r="E139" s="165" t="n">
        <f aca="false">SUM(E140:E142)</f>
        <v>409014</v>
      </c>
      <c r="F139" s="166" t="n">
        <f aca="false">IF(D139&lt;&gt;0,IF(E139/D139&gt;=100,"&gt;&gt;100",E139/D139*100),"-")</f>
        <v>86.2369304920397</v>
      </c>
      <c r="G139" s="131"/>
    </row>
    <row r="140" customFormat="false" ht="12" hidden="false" customHeight="false" outlineLevel="0" collapsed="false">
      <c r="A140" s="162" t="n">
        <v>6711</v>
      </c>
      <c r="B140" s="163" t="s">
        <v>933</v>
      </c>
      <c r="C140" s="164" t="n">
        <v>129</v>
      </c>
      <c r="D140" s="167" t="n">
        <v>403317</v>
      </c>
      <c r="E140" s="167" t="n">
        <v>393584</v>
      </c>
      <c r="F140" s="166" t="n">
        <f aca="false">IF(D140&lt;&gt;0,IF(E140/D140&gt;=100,"&gt;&gt;100",E140/D140*100),"-")</f>
        <v>97.5867617779563</v>
      </c>
      <c r="G140" s="131"/>
    </row>
    <row r="141" customFormat="false" ht="12" hidden="false" customHeight="false" outlineLevel="0" collapsed="false">
      <c r="A141" s="162" t="n">
        <v>6712</v>
      </c>
      <c r="B141" s="168" t="s">
        <v>934</v>
      </c>
      <c r="C141" s="164" t="n">
        <v>130</v>
      </c>
      <c r="D141" s="167" t="n">
        <v>70974</v>
      </c>
      <c r="E141" s="167" t="n">
        <v>15430</v>
      </c>
      <c r="F141" s="166" t="n">
        <f aca="false">IF(D141&lt;&gt;0,IF(E141/D141&gt;=100,"&gt;&gt;100",E141/D141*100),"-")</f>
        <v>21.740355623186</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2571529</v>
      </c>
      <c r="E158" s="165" t="n">
        <f aca="false">E159+E171+E205+E224+E232+E250+E259</f>
        <v>2626441</v>
      </c>
      <c r="F158" s="166" t="n">
        <f aca="false">IF(D158&lt;&gt;0,IF(E158/D158&gt;=100,"&gt;&gt;100",E158/D158*100),"-")</f>
        <v>102.135383268087</v>
      </c>
      <c r="G158" s="131"/>
    </row>
    <row r="159" customFormat="false" ht="12" hidden="false" customHeight="false" outlineLevel="0" collapsed="false">
      <c r="A159" s="162" t="n">
        <v>31</v>
      </c>
      <c r="B159" s="163" t="s">
        <v>955</v>
      </c>
      <c r="C159" s="164" t="n">
        <v>148</v>
      </c>
      <c r="D159" s="165" t="n">
        <f aca="false">D160+D165+D167</f>
        <v>2023296</v>
      </c>
      <c r="E159" s="165" t="n">
        <f aca="false">E160+E165+E167</f>
        <v>2095869</v>
      </c>
      <c r="F159" s="166" t="n">
        <f aca="false">IF(D159&lt;&gt;0,IF(E159/D159&gt;=100,"&gt;&gt;100",E159/D159*100),"-")</f>
        <v>103.586870136648</v>
      </c>
      <c r="G159" s="131"/>
    </row>
    <row r="160" customFormat="false" ht="12" hidden="false" customHeight="false" outlineLevel="0" collapsed="false">
      <c r="A160" s="162" t="n">
        <v>311</v>
      </c>
      <c r="B160" s="163" t="s">
        <v>956</v>
      </c>
      <c r="C160" s="164" t="n">
        <v>149</v>
      </c>
      <c r="D160" s="165" t="n">
        <f aca="false">SUM(D161:D164)</f>
        <v>1699073</v>
      </c>
      <c r="E160" s="165" t="n">
        <f aca="false">SUM(E161:E164)</f>
        <v>1716027</v>
      </c>
      <c r="F160" s="166" t="n">
        <f aca="false">IF(D160&lt;&gt;0,IF(E160/D160&gt;=100,"&gt;&gt;100",E160/D160*100),"-")</f>
        <v>100.997838232966</v>
      </c>
      <c r="G160" s="131"/>
    </row>
    <row r="161" customFormat="false" ht="12" hidden="false" customHeight="false" outlineLevel="0" collapsed="false">
      <c r="A161" s="162" t="n">
        <v>3111</v>
      </c>
      <c r="B161" s="163" t="s">
        <v>957</v>
      </c>
      <c r="C161" s="164" t="n">
        <v>150</v>
      </c>
      <c r="D161" s="167" t="n">
        <v>1699073</v>
      </c>
      <c r="E161" s="167" t="n">
        <v>1716027</v>
      </c>
      <c r="F161" s="166" t="n">
        <f aca="false">IF(D161&lt;&gt;0,IF(E161/D161&gt;=100,"&gt;&gt;100",E161/D161*100),"-")</f>
        <v>100.997838232966</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0</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1</v>
      </c>
      <c r="C165" s="164" t="n">
        <v>154</v>
      </c>
      <c r="D165" s="165" t="n">
        <f aca="false">D166</f>
        <v>31914</v>
      </c>
      <c r="E165" s="165" t="n">
        <f aca="false">E166</f>
        <v>84685</v>
      </c>
      <c r="F165" s="166" t="n">
        <f aca="false">IF(D165&lt;&gt;0,IF(E165/D165&gt;=100,"&gt;&gt;100",E165/D165*100),"-")</f>
        <v>265.353763238704</v>
      </c>
      <c r="G165" s="131"/>
    </row>
    <row r="166" customFormat="false" ht="12" hidden="false" customHeight="false" outlineLevel="0" collapsed="false">
      <c r="A166" s="162" t="n">
        <v>3121</v>
      </c>
      <c r="B166" s="163" t="s">
        <v>962</v>
      </c>
      <c r="C166" s="164" t="n">
        <v>155</v>
      </c>
      <c r="D166" s="167" t="n">
        <v>31914</v>
      </c>
      <c r="E166" s="167" t="n">
        <v>84685</v>
      </c>
      <c r="F166" s="166" t="n">
        <f aca="false">IF(D166&lt;&gt;0,IF(E166/D166&gt;=100,"&gt;&gt;100",E166/D166*100),"-")</f>
        <v>265.353763238704</v>
      </c>
      <c r="G166" s="131"/>
    </row>
    <row r="167" customFormat="false" ht="12" hidden="false" customHeight="false" outlineLevel="0" collapsed="false">
      <c r="A167" s="162" t="n">
        <v>313</v>
      </c>
      <c r="B167" s="163" t="s">
        <v>963</v>
      </c>
      <c r="C167" s="164" t="n">
        <v>156</v>
      </c>
      <c r="D167" s="165" t="n">
        <f aca="false">SUM(D168:D170)</f>
        <v>292309</v>
      </c>
      <c r="E167" s="165" t="n">
        <f aca="false">SUM(E168:E170)</f>
        <v>295157</v>
      </c>
      <c r="F167" s="166" t="n">
        <f aca="false">IF(D167&lt;&gt;0,IF(E167/D167&gt;=100,"&gt;&gt;100",E167/D167*100),"-")</f>
        <v>100.974311430712</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263469</v>
      </c>
      <c r="E169" s="167" t="n">
        <v>265984</v>
      </c>
      <c r="F169" s="166" t="n">
        <f aca="false">IF(D169&lt;&gt;0,IF(E169/D169&gt;=100,"&gt;&gt;100",E169/D169*100),"-")</f>
        <v>100.954571505566</v>
      </c>
      <c r="G169" s="131"/>
    </row>
    <row r="170" customFormat="false" ht="12" hidden="false" customHeight="false" outlineLevel="0" collapsed="false">
      <c r="A170" s="162" t="n">
        <v>3133</v>
      </c>
      <c r="B170" s="163" t="s">
        <v>835</v>
      </c>
      <c r="C170" s="164" t="n">
        <v>159</v>
      </c>
      <c r="D170" s="167" t="n">
        <v>28840</v>
      </c>
      <c r="E170" s="167" t="n">
        <v>29173</v>
      </c>
      <c r="F170" s="166" t="n">
        <f aca="false">IF(D170&lt;&gt;0,IF(E170/D170&gt;=100,"&gt;&gt;100",E170/D170*100),"-")</f>
        <v>101.154646324549</v>
      </c>
      <c r="G170" s="131"/>
    </row>
    <row r="171" customFormat="false" ht="12" hidden="false" customHeight="false" outlineLevel="0" collapsed="false">
      <c r="A171" s="162" t="n">
        <v>32</v>
      </c>
      <c r="B171" s="163" t="s">
        <v>966</v>
      </c>
      <c r="C171" s="164" t="n">
        <v>160</v>
      </c>
      <c r="D171" s="165" t="n">
        <f aca="false">D172+D177+D185+D195+D197</f>
        <v>548233</v>
      </c>
      <c r="E171" s="165" t="n">
        <f aca="false">E172+E177+E185+E195+E197</f>
        <v>530572</v>
      </c>
      <c r="F171" s="166" t="n">
        <f aca="false">IF(D171&lt;&gt;0,IF(E171/D171&gt;=100,"&gt;&gt;100",E171/D171*100),"-")</f>
        <v>96.7785594810965</v>
      </c>
      <c r="G171" s="131"/>
    </row>
    <row r="172" customFormat="false" ht="12" hidden="false" customHeight="false" outlineLevel="0" collapsed="false">
      <c r="A172" s="162" t="n">
        <v>321</v>
      </c>
      <c r="B172" s="163" t="s">
        <v>967</v>
      </c>
      <c r="C172" s="164" t="n">
        <v>161</v>
      </c>
      <c r="D172" s="165" t="n">
        <f aca="false">SUM(D173:D176)</f>
        <v>153656</v>
      </c>
      <c r="E172" s="165" t="n">
        <f aca="false">SUM(E173:E176)</f>
        <v>173174</v>
      </c>
      <c r="F172" s="166" t="n">
        <f aca="false">IF(D172&lt;&gt;0,IF(E172/D172&gt;=100,"&gt;&gt;100",E172/D172*100),"-")</f>
        <v>112.702400166606</v>
      </c>
      <c r="G172" s="131"/>
    </row>
    <row r="173" customFormat="false" ht="12" hidden="false" customHeight="false" outlineLevel="0" collapsed="false">
      <c r="A173" s="162" t="n">
        <v>3211</v>
      </c>
      <c r="B173" s="163" t="s">
        <v>968</v>
      </c>
      <c r="C173" s="164" t="n">
        <v>162</v>
      </c>
      <c r="D173" s="167" t="n">
        <v>5048</v>
      </c>
      <c r="E173" s="167" t="n">
        <v>6510</v>
      </c>
      <c r="F173" s="166" t="n">
        <f aca="false">IF(D173&lt;&gt;0,IF(E173/D173&gt;=100,"&gt;&gt;100",E173/D173*100),"-")</f>
        <v>128.961965134707</v>
      </c>
      <c r="G173" s="131"/>
    </row>
    <row r="174" customFormat="false" ht="12" hidden="false" customHeight="false" outlineLevel="0" collapsed="false">
      <c r="A174" s="162" t="n">
        <v>3212</v>
      </c>
      <c r="B174" s="163" t="s">
        <v>969</v>
      </c>
      <c r="C174" s="164" t="n">
        <v>163</v>
      </c>
      <c r="D174" s="167" t="n">
        <v>148538</v>
      </c>
      <c r="E174" s="167" t="n">
        <v>162789</v>
      </c>
      <c r="F174" s="166" t="n">
        <f aca="false">IF(D174&lt;&gt;0,IF(E174/D174&gt;=100,"&gt;&gt;100",E174/D174*100),"-")</f>
        <v>109.594177920801</v>
      </c>
      <c r="G174" s="131"/>
    </row>
    <row r="175" customFormat="false" ht="12" hidden="false" customHeight="false" outlineLevel="0" collapsed="false">
      <c r="A175" s="162" t="n">
        <v>3213</v>
      </c>
      <c r="B175" s="163" t="s">
        <v>970</v>
      </c>
      <c r="C175" s="164" t="n">
        <v>164</v>
      </c>
      <c r="D175" s="167" t="n">
        <v>70</v>
      </c>
      <c r="E175" s="167" t="n">
        <v>3875</v>
      </c>
      <c r="F175" s="166" t="n">
        <f aca="false">IF(D175&lt;&gt;0,IF(E175/D175&gt;=100,"&gt;&gt;100",E175/D175*100),"-")</f>
        <v>5535.71428571429</v>
      </c>
      <c r="G175" s="131"/>
    </row>
    <row r="176" customFormat="false" ht="12" hidden="false" customHeight="false" outlineLevel="0" collapsed="false">
      <c r="A176" s="162" t="n">
        <v>3214</v>
      </c>
      <c r="B176" s="163" t="s">
        <v>971</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2</v>
      </c>
      <c r="C177" s="164" t="n">
        <v>166</v>
      </c>
      <c r="D177" s="165" t="n">
        <f aca="false">SUM(D178:D184)</f>
        <v>92817</v>
      </c>
      <c r="E177" s="165" t="n">
        <f aca="false">SUM(E178:E184)</f>
        <v>108808</v>
      </c>
      <c r="F177" s="166" t="n">
        <f aca="false">IF(D177&lt;&gt;0,IF(E177/D177&gt;=100,"&gt;&gt;100",E177/D177*100),"-")</f>
        <v>117.228524946939</v>
      </c>
      <c r="G177" s="131"/>
    </row>
    <row r="178" customFormat="false" ht="12" hidden="false" customHeight="false" outlineLevel="0" collapsed="false">
      <c r="A178" s="162" t="n">
        <v>3221</v>
      </c>
      <c r="B178" s="163" t="s">
        <v>973</v>
      </c>
      <c r="C178" s="164" t="n">
        <v>167</v>
      </c>
      <c r="D178" s="167" t="n">
        <v>10728</v>
      </c>
      <c r="E178" s="167" t="n">
        <v>15255</v>
      </c>
      <c r="F178" s="166" t="n">
        <f aca="false">IF(D178&lt;&gt;0,IF(E178/D178&gt;=100,"&gt;&gt;100",E178/D178*100),"-")</f>
        <v>142.197986577181</v>
      </c>
      <c r="G178" s="131"/>
    </row>
    <row r="179" customFormat="false" ht="12" hidden="false" customHeight="false" outlineLevel="0" collapsed="false">
      <c r="A179" s="162" t="n">
        <v>3222</v>
      </c>
      <c r="B179" s="163" t="s">
        <v>974</v>
      </c>
      <c r="C179" s="164" t="n">
        <v>168</v>
      </c>
      <c r="D179" s="167" t="n">
        <v>1391</v>
      </c>
      <c r="E179" s="167" t="n">
        <v>10000</v>
      </c>
      <c r="F179" s="166" t="n">
        <f aca="false">IF(D179&lt;&gt;0,IF(E179/D179&gt;=100,"&gt;&gt;100",E179/D179*100),"-")</f>
        <v>718.907260963336</v>
      </c>
      <c r="G179" s="131"/>
    </row>
    <row r="180" customFormat="false" ht="12" hidden="false" customHeight="false" outlineLevel="0" collapsed="false">
      <c r="A180" s="162" t="n">
        <v>3223</v>
      </c>
      <c r="B180" s="163" t="s">
        <v>975</v>
      </c>
      <c r="C180" s="164" t="n">
        <v>169</v>
      </c>
      <c r="D180" s="167" t="n">
        <v>63908</v>
      </c>
      <c r="E180" s="167" t="n">
        <v>62831</v>
      </c>
      <c r="F180" s="166" t="n">
        <f aca="false">IF(D180&lt;&gt;0,IF(E180/D180&gt;=100,"&gt;&gt;100",E180/D180*100),"-")</f>
        <v>98.3147649746511</v>
      </c>
      <c r="G180" s="131"/>
    </row>
    <row r="181" customFormat="false" ht="12" hidden="false" customHeight="false" outlineLevel="0" collapsed="false">
      <c r="A181" s="162" t="n">
        <v>3224</v>
      </c>
      <c r="B181" s="163" t="s">
        <v>976</v>
      </c>
      <c r="C181" s="164" t="n">
        <v>170</v>
      </c>
      <c r="D181" s="167" t="n">
        <v>14878</v>
      </c>
      <c r="E181" s="167" t="n">
        <v>12745</v>
      </c>
      <c r="F181" s="166" t="n">
        <f aca="false">IF(D181&lt;&gt;0,IF(E181/D181&gt;=100,"&gt;&gt;100",E181/D181*100),"-")</f>
        <v>85.6633956176906</v>
      </c>
      <c r="G181" s="131"/>
    </row>
    <row r="182" customFormat="false" ht="12" hidden="false" customHeight="false" outlineLevel="0" collapsed="false">
      <c r="A182" s="162" t="n">
        <v>3225</v>
      </c>
      <c r="B182" s="163" t="s">
        <v>977</v>
      </c>
      <c r="C182" s="164" t="n">
        <v>171</v>
      </c>
      <c r="D182" s="167" t="n">
        <v>1912</v>
      </c>
      <c r="E182" s="167" t="n">
        <v>7977</v>
      </c>
      <c r="F182" s="166" t="n">
        <f aca="false">IF(D182&lt;&gt;0,IF(E182/D182&gt;=100,"&gt;&gt;100",E182/D182*100),"-")</f>
        <v>417.207112970711</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80</v>
      </c>
      <c r="C185" s="164" t="n">
        <v>174</v>
      </c>
      <c r="D185" s="165" t="n">
        <f aca="false">SUM(D186:D194)</f>
        <v>292518</v>
      </c>
      <c r="E185" s="165" t="n">
        <f aca="false">SUM(E186:E194)</f>
        <v>233582</v>
      </c>
      <c r="F185" s="166" t="n">
        <f aca="false">IF(D185&lt;&gt;0,IF(E185/D185&gt;=100,"&gt;&gt;100",E185/D185*100),"-")</f>
        <v>79.8521800367841</v>
      </c>
      <c r="G185" s="131"/>
    </row>
    <row r="186" customFormat="false" ht="12" hidden="false" customHeight="false" outlineLevel="0" collapsed="false">
      <c r="A186" s="162" t="n">
        <v>3231</v>
      </c>
      <c r="B186" s="163" t="s">
        <v>981</v>
      </c>
      <c r="C186" s="164" t="n">
        <v>175</v>
      </c>
      <c r="D186" s="167" t="n">
        <v>9587</v>
      </c>
      <c r="E186" s="167" t="n">
        <v>8921</v>
      </c>
      <c r="F186" s="166" t="n">
        <f aca="false">IF(D186&lt;&gt;0,IF(E186/D186&gt;=100,"&gt;&gt;100",E186/D186*100),"-")</f>
        <v>93.0530927297382</v>
      </c>
      <c r="G186" s="131"/>
    </row>
    <row r="187" customFormat="false" ht="12" hidden="false" customHeight="false" outlineLevel="0" collapsed="false">
      <c r="A187" s="162" t="n">
        <v>3232</v>
      </c>
      <c r="B187" s="163" t="s">
        <v>982</v>
      </c>
      <c r="C187" s="164" t="n">
        <v>176</v>
      </c>
      <c r="D187" s="167" t="n">
        <v>38288</v>
      </c>
      <c r="E187" s="167" t="n">
        <v>9554</v>
      </c>
      <c r="F187" s="166" t="n">
        <f aca="false">IF(D187&lt;&gt;0,IF(E187/D187&gt;=100,"&gt;&gt;100",E187/D187*100),"-")</f>
        <v>24.9529878813205</v>
      </c>
      <c r="G187" s="131"/>
    </row>
    <row r="188" customFormat="false" ht="12" hidden="false" customHeight="false" outlineLevel="0" collapsed="false">
      <c r="A188" s="162" t="n">
        <v>3233</v>
      </c>
      <c r="B188" s="163" t="s">
        <v>983</v>
      </c>
      <c r="C188" s="164" t="n">
        <v>177</v>
      </c>
      <c r="D188" s="167" t="n">
        <v>3063</v>
      </c>
      <c r="E188" s="167" t="n">
        <v>960</v>
      </c>
      <c r="F188" s="166" t="n">
        <f aca="false">IF(D188&lt;&gt;0,IF(E188/D188&gt;=100,"&gt;&gt;100",E188/D188*100),"-")</f>
        <v>31.3418217433888</v>
      </c>
      <c r="G188" s="131"/>
    </row>
    <row r="189" customFormat="false" ht="12" hidden="false" customHeight="false" outlineLevel="0" collapsed="false">
      <c r="A189" s="162" t="n">
        <v>3234</v>
      </c>
      <c r="B189" s="163" t="s">
        <v>984</v>
      </c>
      <c r="C189" s="164" t="n">
        <v>178</v>
      </c>
      <c r="D189" s="167" t="n">
        <v>13802</v>
      </c>
      <c r="E189" s="167" t="n">
        <v>14555</v>
      </c>
      <c r="F189" s="166" t="n">
        <f aca="false">IF(D189&lt;&gt;0,IF(E189/D189&gt;=100,"&gt;&gt;100",E189/D189*100),"-")</f>
        <v>105.455731053471</v>
      </c>
      <c r="G189" s="131"/>
    </row>
    <row r="190" customFormat="false" ht="12" hidden="false" customHeight="false" outlineLevel="0" collapsed="false">
      <c r="A190" s="162" t="n">
        <v>3235</v>
      </c>
      <c r="B190" s="163" t="s">
        <v>985</v>
      </c>
      <c r="C190" s="164" t="n">
        <v>179</v>
      </c>
      <c r="D190" s="167" t="n">
        <v>208392</v>
      </c>
      <c r="E190" s="167" t="n">
        <v>172958</v>
      </c>
      <c r="F190" s="166" t="n">
        <f aca="false">IF(D190&lt;&gt;0,IF(E190/D190&gt;=100,"&gt;&gt;100",E190/D190*100),"-")</f>
        <v>82.9964681945564</v>
      </c>
      <c r="G190" s="131"/>
    </row>
    <row r="191" customFormat="false" ht="12" hidden="false" customHeight="false" outlineLevel="0" collapsed="false">
      <c r="A191" s="162" t="n">
        <v>3236</v>
      </c>
      <c r="B191" s="163" t="s">
        <v>986</v>
      </c>
      <c r="C191" s="164" t="n">
        <v>180</v>
      </c>
      <c r="D191" s="167" t="n">
        <v>8275</v>
      </c>
      <c r="E191" s="167" t="n">
        <v>8241</v>
      </c>
      <c r="F191" s="166" t="n">
        <f aca="false">IF(D191&lt;&gt;0,IF(E191/D191&gt;=100,"&gt;&gt;100",E191/D191*100),"-")</f>
        <v>99.5891238670695</v>
      </c>
      <c r="G191" s="131"/>
    </row>
    <row r="192" customFormat="false" ht="12" hidden="false" customHeight="false" outlineLevel="0" collapsed="false">
      <c r="A192" s="162" t="n">
        <v>3237</v>
      </c>
      <c r="B192" s="163" t="s">
        <v>987</v>
      </c>
      <c r="C192" s="164" t="n">
        <v>181</v>
      </c>
      <c r="D192" s="167" t="n">
        <v>1061</v>
      </c>
      <c r="E192" s="167" t="n">
        <v>6625</v>
      </c>
      <c r="F192" s="166" t="n">
        <f aca="false">IF(D192&lt;&gt;0,IF(E192/D192&gt;=100,"&gt;&gt;100",E192/D192*100),"-")</f>
        <v>624.410933081998</v>
      </c>
      <c r="G192" s="131"/>
    </row>
    <row r="193" customFormat="false" ht="12" hidden="false" customHeight="false" outlineLevel="0" collapsed="false">
      <c r="A193" s="162" t="n">
        <v>3238</v>
      </c>
      <c r="B193" s="163" t="s">
        <v>988</v>
      </c>
      <c r="C193" s="164" t="n">
        <v>182</v>
      </c>
      <c r="D193" s="167" t="n">
        <v>10050</v>
      </c>
      <c r="E193" s="167" t="n">
        <v>11768</v>
      </c>
      <c r="F193" s="166" t="n">
        <f aca="false">IF(D193&lt;&gt;0,IF(E193/D193&gt;=100,"&gt;&gt;100",E193/D193*100),"-")</f>
        <v>117.094527363184</v>
      </c>
      <c r="G193" s="131"/>
    </row>
    <row r="194" customFormat="false" ht="12" hidden="false" customHeight="false" outlineLevel="0" collapsed="false">
      <c r="A194" s="162" t="n">
        <v>3239</v>
      </c>
      <c r="B194" s="163" t="s">
        <v>989</v>
      </c>
      <c r="C194" s="164" t="n">
        <v>183</v>
      </c>
      <c r="D194" s="167"/>
      <c r="E194" s="167"/>
      <c r="F194" s="166" t="str">
        <f aca="false">IF(D194&lt;&gt;0,IF(E194/D194&gt;=100,"&gt;&gt;100",E194/D194*100),"-")</f>
        <v>-</v>
      </c>
      <c r="G194" s="131"/>
    </row>
    <row r="195" customFormat="false" ht="12" hidden="false" customHeight="false" outlineLevel="0" collapsed="false">
      <c r="A195" s="162" t="n">
        <v>324</v>
      </c>
      <c r="B195" s="163" t="s">
        <v>990</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1</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2</v>
      </c>
      <c r="C197" s="164" t="n">
        <v>186</v>
      </c>
      <c r="D197" s="165" t="n">
        <f aca="false">SUM(D198:D204)</f>
        <v>9242</v>
      </c>
      <c r="E197" s="165" t="n">
        <f aca="false">SUM(E198:E204)</f>
        <v>15008</v>
      </c>
      <c r="F197" s="166" t="n">
        <f aca="false">IF(D197&lt;&gt;0,IF(E197/D197&gt;=100,"&gt;&gt;100",E197/D197*100),"-")</f>
        <v>162.389093269855</v>
      </c>
      <c r="G197" s="131"/>
    </row>
    <row r="198" customFormat="false" ht="12"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4</v>
      </c>
      <c r="C199" s="164" t="n">
        <v>188</v>
      </c>
      <c r="D199" s="167" t="n">
        <v>7644</v>
      </c>
      <c r="E199" s="167" t="n">
        <v>6737</v>
      </c>
      <c r="F199" s="166" t="n">
        <f aca="false">IF(D199&lt;&gt;0,IF(E199/D199&gt;=100,"&gt;&gt;100",E199/D199*100),"-")</f>
        <v>88.134484563056</v>
      </c>
      <c r="G199" s="131"/>
    </row>
    <row r="200" customFormat="false" ht="12" hidden="false" customHeight="false" outlineLevel="0" collapsed="false">
      <c r="A200" s="162" t="n">
        <v>3293</v>
      </c>
      <c r="B200" s="163" t="s">
        <v>995</v>
      </c>
      <c r="C200" s="164" t="n">
        <v>189</v>
      </c>
      <c r="D200" s="167" t="n">
        <v>998</v>
      </c>
      <c r="E200" s="167" t="n">
        <v>3248</v>
      </c>
      <c r="F200" s="166" t="n">
        <f aca="false">IF(D200&lt;&gt;0,IF(E200/D200&gt;=100,"&gt;&gt;100",E200/D200*100),"-")</f>
        <v>325.450901803607</v>
      </c>
      <c r="G200" s="131"/>
    </row>
    <row r="201" customFormat="false" ht="12" hidden="false" customHeight="false" outlineLevel="0" collapsed="false">
      <c r="A201" s="162" t="n">
        <v>3294</v>
      </c>
      <c r="B201" s="163" t="s">
        <v>996</v>
      </c>
      <c r="C201" s="164" t="n">
        <v>190</v>
      </c>
      <c r="D201" s="167" t="n">
        <v>600</v>
      </c>
      <c r="E201" s="167" t="n">
        <v>200</v>
      </c>
      <c r="F201" s="166" t="n">
        <f aca="false">IF(D201&lt;&gt;0,IF(E201/D201&gt;=100,"&gt;&gt;100",E201/D201*100),"-")</f>
        <v>33.3333333333333</v>
      </c>
      <c r="G201" s="131"/>
    </row>
    <row r="202" customFormat="false" ht="12" hidden="false" customHeight="false" outlineLevel="0" collapsed="false">
      <c r="A202" s="162" t="n">
        <v>3295</v>
      </c>
      <c r="B202" s="163" t="s">
        <v>997</v>
      </c>
      <c r="C202" s="164" t="n">
        <v>191</v>
      </c>
      <c r="D202" s="167"/>
      <c r="E202" s="167"/>
      <c r="F202" s="166" t="str">
        <f aca="false">IF(D202&lt;&gt;0,IF(E202/D202&gt;=100,"&gt;&gt;100",E202/D202*100),"-")</f>
        <v>-</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0</v>
      </c>
      <c r="E204" s="167" t="n">
        <v>4823</v>
      </c>
      <c r="F204" s="166" t="str">
        <f aca="false">IF(D204&lt;&gt;0,IF(E204/D204&gt;=100,"&gt;&gt;100",E204/D204*100),"-")</f>
        <v>-</v>
      </c>
      <c r="G204" s="131"/>
    </row>
    <row r="205" customFormat="false" ht="12" hidden="false" customHeight="false" outlineLevel="0" collapsed="false">
      <c r="A205" s="162" t="n">
        <v>34</v>
      </c>
      <c r="B205" s="168" t="s">
        <v>1001</v>
      </c>
      <c r="C205" s="164" t="n">
        <v>194</v>
      </c>
      <c r="D205" s="165" t="n">
        <f aca="false">D206+D211+D219</f>
        <v>0</v>
      </c>
      <c r="E205" s="165" t="n">
        <f aca="false">E206+E211+E219</f>
        <v>0</v>
      </c>
      <c r="F205" s="166" t="str">
        <f aca="false">IF(D205&lt;&gt;0,IF(E205/D205&gt;=100,"&gt;&gt;100",E205/D205*100),"-")</f>
        <v>-</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0</v>
      </c>
      <c r="E219" s="165" t="n">
        <f aca="false">SUM(E220:E223)</f>
        <v>0</v>
      </c>
      <c r="F219" s="166" t="str">
        <f aca="false">IF(D219&lt;&gt;0,IF(E219/D219&gt;=100,"&gt;&gt;100",E219/D219*100),"-")</f>
        <v>-</v>
      </c>
      <c r="G219" s="131"/>
    </row>
    <row r="220" customFormat="false" ht="12" hidden="false" customHeight="false" outlineLevel="0" collapsed="false">
      <c r="A220" s="162" t="n">
        <v>3431</v>
      </c>
      <c r="B220" s="168" t="s">
        <v>1016</v>
      </c>
      <c r="C220" s="164" t="n">
        <v>209</v>
      </c>
      <c r="D220" s="167"/>
      <c r="E220" s="167"/>
      <c r="F220" s="166" t="str">
        <f aca="false">IF(D220&lt;&gt;0,IF(E220/D220&gt;=100,"&gt;&gt;100",E220/D220*100),"-")</f>
        <v>-</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2571529</v>
      </c>
      <c r="E283" s="165" t="n">
        <f aca="false">E158-E281+E282</f>
        <v>2626441</v>
      </c>
      <c r="F283" s="166" t="n">
        <f aca="false">IF(D283&lt;&gt;0,IF(E283/D283&gt;=100,"&gt;&gt;100",E283/D283*100),"-")</f>
        <v>102.135383268087</v>
      </c>
      <c r="G283" s="131"/>
    </row>
    <row r="284" customFormat="false" ht="12" hidden="false" customHeight="false" outlineLevel="0" collapsed="false">
      <c r="A284" s="162" t="s">
        <v>1088</v>
      </c>
      <c r="B284" s="163" t="s">
        <v>1094</v>
      </c>
      <c r="C284" s="164" t="n">
        <v>273</v>
      </c>
      <c r="D284" s="165" t="n">
        <f aca="false">IF(D12&gt;=D283,D12-D283,0)</f>
        <v>64020</v>
      </c>
      <c r="E284" s="165" t="n">
        <f aca="false">IF(E12&gt;=E283,E12-E283,0)</f>
        <v>35574</v>
      </c>
      <c r="F284" s="166" t="n">
        <f aca="false">IF(D284&lt;&gt;0,IF(E284/D284&gt;=100,"&gt;&gt;100",E284/D284*100),"-")</f>
        <v>55.5670103092784</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t="n">
        <v>0</v>
      </c>
      <c r="E286" s="167" t="n">
        <v>0</v>
      </c>
      <c r="F286" s="166" t="str">
        <f aca="false">IF(D286&lt;&gt;0,IF(E286/D286&gt;=100,"&gt;&gt;100",E286/D286*100),"-")</f>
        <v>-</v>
      </c>
      <c r="G286" s="131"/>
    </row>
    <row r="287" customFormat="false" ht="12" hidden="false" customHeight="false" outlineLevel="0" collapsed="false">
      <c r="A287" s="162" t="n">
        <v>92221</v>
      </c>
      <c r="B287" s="163" t="s">
        <v>1097</v>
      </c>
      <c r="C287" s="164" t="n">
        <v>276</v>
      </c>
      <c r="D287" s="167" t="n">
        <v>7387</v>
      </c>
      <c r="E287" s="167"/>
      <c r="F287" s="166" t="n">
        <f aca="false">IF(D287&lt;&gt;0,IF(E287/D287&gt;=100,"&gt;&gt;100",E287/D287*100),"-")</f>
        <v>0</v>
      </c>
      <c r="G287" s="131"/>
    </row>
    <row r="288" customFormat="false" ht="12" hidden="false" customHeight="false" outlineLevel="0" collapsed="false">
      <c r="A288" s="162" t="n">
        <v>96</v>
      </c>
      <c r="B288" s="163" t="s">
        <v>1098</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82574</v>
      </c>
      <c r="E346" s="165" t="n">
        <f aca="false">E347+E359+E392+E396+E399</f>
        <v>15430</v>
      </c>
      <c r="F346" s="166" t="n">
        <f aca="false">IF(D346&lt;&gt;0,IF(E346/D346&gt;=100,"&gt;&gt;100",E346/D346*100),"-")</f>
        <v>18.6862692857316</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82574</v>
      </c>
      <c r="E359" s="165" t="n">
        <f aca="false">E360+E365+E374+E379+E384+E387</f>
        <v>15430</v>
      </c>
      <c r="F359" s="166" t="n">
        <f aca="false">IF(D359&lt;&gt;0,IF(E359/D359&gt;=100,"&gt;&gt;100",E359/D359*100),"-")</f>
        <v>18.6862692857316</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6949</v>
      </c>
      <c r="E365" s="165" t="n">
        <f aca="false">SUM(E366:E373)</f>
        <v>15430</v>
      </c>
      <c r="F365" s="166" t="n">
        <f aca="false">IF(D365&lt;&gt;0,IF(E365/D365&gt;=100,"&gt;&gt;100",E365/D365*100),"-")</f>
        <v>222.046337602533</v>
      </c>
      <c r="G365" s="131"/>
    </row>
    <row r="366" customFormat="false" ht="12" hidden="false" customHeight="false" outlineLevel="0" collapsed="false">
      <c r="A366" s="162" t="n">
        <v>4221</v>
      </c>
      <c r="B366" s="163" t="s">
        <v>1125</v>
      </c>
      <c r="C366" s="164" t="n">
        <v>354</v>
      </c>
      <c r="D366" s="167" t="n">
        <v>6949</v>
      </c>
      <c r="E366" s="167" t="n">
        <v>15430</v>
      </c>
      <c r="F366" s="166" t="n">
        <f aca="false">IF(D366&lt;&gt;0,IF(E366/D366&gt;=100,"&gt;&gt;100",E366/D366*100),"-")</f>
        <v>222.046337602533</v>
      </c>
      <c r="G366" s="131"/>
    </row>
    <row r="367" customFormat="false" ht="12"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7</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c r="E372" s="167"/>
      <c r="F372" s="166" t="str">
        <f aca="false">IF(D372&lt;&gt;0,IF(E372/D372&gt;=100,"&gt;&gt;100",E372/D372*100),"-")</f>
        <v>-</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1</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75625</v>
      </c>
      <c r="E387" s="165" t="n">
        <f aca="false">SUM(E388:E391)</f>
        <v>0</v>
      </c>
      <c r="F387" s="166" t="n">
        <f aca="false">IF(D387&lt;&gt;0,IF(E387/D387&gt;=100,"&gt;&gt;100",E387/D387*100),"-")</f>
        <v>0</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t="n">
        <v>75625</v>
      </c>
      <c r="E391" s="167"/>
      <c r="F391" s="166" t="n">
        <f aca="false">IF(D391&lt;&gt;0,IF(E391/D391&gt;=100,"&gt;&gt;100",E391/D391*100),"-")</f>
        <v>0</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82574</v>
      </c>
      <c r="E409" s="165" t="n">
        <f aca="false">IF(E346&gt;=E293,E346-E293,0)</f>
        <v>15430</v>
      </c>
      <c r="F409" s="166" t="n">
        <f aca="false">IF(D409&lt;&gt;0,IF(E409/D409&gt;=100,"&gt;&gt;100",E409/D409*100),"-")</f>
        <v>18.6862692857316</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t="n">
        <v>0</v>
      </c>
      <c r="E411" s="167" t="n">
        <v>25941</v>
      </c>
      <c r="F411" s="166" t="str">
        <f aca="false">IF(D411&lt;&gt;0,IF(E411/D411&gt;=100,"&gt;&gt;100",E411/D411*100),"-")</f>
        <v>-</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2635549</v>
      </c>
      <c r="E413" s="165" t="n">
        <f aca="false">E12+E293</f>
        <v>2662015</v>
      </c>
      <c r="F413" s="166" t="n">
        <f aca="false">IF(D413&lt;&gt;0,IF(E413/D413&gt;=100,"&gt;&gt;100",E413/D413*100),"-")</f>
        <v>101.004193054274</v>
      </c>
      <c r="G413" s="131"/>
    </row>
    <row r="414" customFormat="false" ht="12" hidden="false" customHeight="false" outlineLevel="0" collapsed="false">
      <c r="A414" s="162" t="s">
        <v>1088</v>
      </c>
      <c r="B414" s="163" t="s">
        <v>1194</v>
      </c>
      <c r="C414" s="164" t="n">
        <v>402</v>
      </c>
      <c r="D414" s="165" t="n">
        <f aca="false">D283+D346</f>
        <v>2654103</v>
      </c>
      <c r="E414" s="165" t="n">
        <f aca="false">E283+E346</f>
        <v>2641871</v>
      </c>
      <c r="F414" s="166" t="n">
        <f aca="false">IF(D414&lt;&gt;0,IF(E414/D414&gt;=100,"&gt;&gt;100",E414/D414*100),"-")</f>
        <v>99.5391286623014</v>
      </c>
      <c r="G414" s="131"/>
    </row>
    <row r="415" customFormat="false" ht="12" hidden="false" customHeight="false" outlineLevel="0" collapsed="false">
      <c r="A415" s="162" t="s">
        <v>1088</v>
      </c>
      <c r="B415" s="163" t="s">
        <v>1195</v>
      </c>
      <c r="C415" s="164" t="n">
        <v>403</v>
      </c>
      <c r="D415" s="165" t="n">
        <f aca="false">IF(D413&gt;=D414,D413-D414,0)</f>
        <v>0</v>
      </c>
      <c r="E415" s="165" t="n">
        <f aca="false">IF(E413&gt;=E414,E413-E414,0)</f>
        <v>20144</v>
      </c>
      <c r="F415" s="166" t="str">
        <f aca="false">IF(D415&lt;&gt;0,IF(E415/D415&gt;=100,"&gt;&gt;100",E415/D415*100),"-")</f>
        <v>-</v>
      </c>
      <c r="G415" s="131"/>
    </row>
    <row r="416" customFormat="false" ht="12" hidden="false" customHeight="false" outlineLevel="0" collapsed="false">
      <c r="A416" s="162" t="s">
        <v>1088</v>
      </c>
      <c r="B416" s="163" t="s">
        <v>1196</v>
      </c>
      <c r="C416" s="164" t="n">
        <v>404</v>
      </c>
      <c r="D416" s="165" t="n">
        <f aca="false">IF(D414&gt;=D413,D414-D413,0)</f>
        <v>18554</v>
      </c>
      <c r="E416" s="165" t="n">
        <f aca="false">IF(E414&gt;=E413,E414-E413,0)</f>
        <v>0</v>
      </c>
      <c r="F416" s="166" t="n">
        <f aca="false">IF(D416&lt;&gt;0,IF(E416/D416&gt;=100,"&gt;&gt;100",E416/D416*100),"-")</f>
        <v>0</v>
      </c>
      <c r="G416" s="131"/>
    </row>
    <row r="417" customFormat="false" ht="12" hidden="false" customHeight="false" outlineLevel="0" collapsed="false">
      <c r="A417" s="176" t="s">
        <v>1197</v>
      </c>
      <c r="B417" s="168" t="s">
        <v>1198</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7</v>
      </c>
      <c r="B418" s="163" t="s">
        <v>1199</v>
      </c>
      <c r="C418" s="164" t="n">
        <v>406</v>
      </c>
      <c r="D418" s="165" t="n">
        <f aca="false">IF(D287-D286+D411-D410&gt;=0,D287-D286+D411-D410,0)</f>
        <v>7387</v>
      </c>
      <c r="E418" s="165" t="n">
        <f aca="false">IF(E287-E286+E411-E410&gt;=0,E287-E286+E411-E410,0)</f>
        <v>25941</v>
      </c>
      <c r="F418" s="166" t="n">
        <f aca="false">IF(D418&lt;&gt;0,IF(E418/D418&gt;=100,"&gt;&gt;100",E418/D418*100),"-")</f>
        <v>351.170976038987</v>
      </c>
      <c r="G418" s="131"/>
    </row>
    <row r="419" customFormat="false" ht="12" hidden="false" customHeight="false" outlineLevel="0" collapsed="false">
      <c r="A419" s="170" t="s">
        <v>1200</v>
      </c>
      <c r="B419" s="171" t="s">
        <v>1201</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2635549</v>
      </c>
      <c r="E644" s="165" t="n">
        <f aca="false">E413+E421</f>
        <v>2662015</v>
      </c>
      <c r="F644" s="166" t="n">
        <f aca="false">IF(D644&lt;&gt;0,IF(E644/D644&gt;=100,"&gt;&gt;100",E644/D644*100),"-")</f>
        <v>101.004193054274</v>
      </c>
      <c r="G644" s="131"/>
    </row>
    <row r="645" customFormat="false" ht="12" hidden="false" customHeight="false" outlineLevel="0" collapsed="false">
      <c r="A645" s="162" t="s">
        <v>1088</v>
      </c>
      <c r="B645" s="163" t="s">
        <v>1426</v>
      </c>
      <c r="C645" s="164" t="n">
        <v>632</v>
      </c>
      <c r="D645" s="165" t="n">
        <f aca="false">D414+D532</f>
        <v>2654103</v>
      </c>
      <c r="E645" s="165" t="n">
        <f aca="false">E414+E532</f>
        <v>2641871</v>
      </c>
      <c r="F645" s="166" t="n">
        <f aca="false">IF(D645&lt;&gt;0,IF(E645/D645&gt;=100,"&gt;&gt;100",E645/D645*100),"-")</f>
        <v>99.5391286623014</v>
      </c>
      <c r="G645" s="131"/>
    </row>
    <row r="646" customFormat="false" ht="12" hidden="false" customHeight="false" outlineLevel="0" collapsed="false">
      <c r="A646" s="162" t="s">
        <v>1088</v>
      </c>
      <c r="B646" s="163" t="s">
        <v>1427</v>
      </c>
      <c r="C646" s="164" t="n">
        <v>633</v>
      </c>
      <c r="D646" s="165" t="n">
        <f aca="false">IF(D644&gt;=D645,D644-D645,0)</f>
        <v>0</v>
      </c>
      <c r="E646" s="165" t="n">
        <f aca="false">IF(E644&gt;=E645,E644-E645,0)</f>
        <v>20144</v>
      </c>
      <c r="F646" s="166" t="str">
        <f aca="false">IF(D646&lt;&gt;0,IF(E646/D646&gt;=100,"&gt;&gt;100",E646/D646*100),"-")</f>
        <v>-</v>
      </c>
      <c r="G646" s="131"/>
    </row>
    <row r="647" customFormat="false" ht="12" hidden="false" customHeight="false" outlineLevel="0" collapsed="false">
      <c r="A647" s="162" t="s">
        <v>1088</v>
      </c>
      <c r="B647" s="163" t="s">
        <v>1428</v>
      </c>
      <c r="C647" s="164" t="n">
        <v>634</v>
      </c>
      <c r="D647" s="165" t="n">
        <f aca="false">IF(D645&gt;=D644,D645-D644,0)</f>
        <v>18554</v>
      </c>
      <c r="E647" s="165" t="n">
        <f aca="false">IF(E645&gt;=E644,E645-E644,0)</f>
        <v>0</v>
      </c>
      <c r="F647" s="166" t="n">
        <f aca="false">IF(D647&lt;&gt;0,IF(E647/D647&gt;=100,"&gt;&gt;100",E647/D647*100),"-")</f>
        <v>0</v>
      </c>
      <c r="G647" s="131"/>
    </row>
    <row r="648" customFormat="false" ht="12" hidden="false" customHeight="false" outlineLevel="0" collapsed="false">
      <c r="A648" s="176" t="s">
        <v>1429</v>
      </c>
      <c r="B648" s="163" t="s">
        <v>1430</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1</v>
      </c>
      <c r="B649" s="163" t="s">
        <v>1432</v>
      </c>
      <c r="C649" s="164" t="n">
        <v>636</v>
      </c>
      <c r="D649" s="165" t="n">
        <f aca="false">IF(D418-D417+D643-D642&gt;=0,D418-D417+D643-D642,0)</f>
        <v>7387</v>
      </c>
      <c r="E649" s="165" t="n">
        <f aca="false">IF(E418-E417+E643-E642&gt;=0,E418-E417+E643-E642,0)</f>
        <v>25941</v>
      </c>
      <c r="F649" s="166" t="n">
        <f aca="false">IF(D649&lt;&gt;0,IF(E649/D649&gt;=100,"&gt;&gt;100",E649/D649*100),"-")</f>
        <v>351.170976038987</v>
      </c>
      <c r="G649" s="131"/>
    </row>
    <row r="650" customFormat="false" ht="12" hidden="false" customHeight="false" outlineLevel="0" collapsed="false">
      <c r="A650" s="162" t="s">
        <v>1088</v>
      </c>
      <c r="B650" s="163" t="s">
        <v>1433</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88</v>
      </c>
      <c r="B651" s="163" t="s">
        <v>1434</v>
      </c>
      <c r="C651" s="164" t="n">
        <v>638</v>
      </c>
      <c r="D651" s="165" t="n">
        <f aca="false">IF(D647+D649-D646-D648&gt;=0,D647+D649-D646-D648,0)</f>
        <v>25941</v>
      </c>
      <c r="E651" s="165" t="n">
        <f aca="false">IF(E647+E649-E646-E648&gt;=0,E647+E649-E646-E648,0)</f>
        <v>5797</v>
      </c>
      <c r="F651" s="166" t="n">
        <f aca="false">IF(D651&lt;&gt;0,IF(E651/D651&gt;=100,"&gt;&gt;100",E651/D651*100),"-")</f>
        <v>22.3468640376238</v>
      </c>
      <c r="G651" s="131"/>
    </row>
    <row r="652" customFormat="false" ht="24" hidden="false" customHeight="false" outlineLevel="0" collapsed="false">
      <c r="A652" s="170" t="s">
        <v>1435</v>
      </c>
      <c r="B652" s="171" t="s">
        <v>1436</v>
      </c>
      <c r="C652" s="172" t="n">
        <v>639</v>
      </c>
      <c r="D652" s="173" t="n">
        <v>175768</v>
      </c>
      <c r="E652" s="173" t="n">
        <v>196253</v>
      </c>
      <c r="F652" s="174" t="n">
        <f aca="false">IF(D652&lt;&gt;0,IF(E652/D652&gt;=100,"&gt;&gt;100",E652/D652*100),"-")</f>
        <v>111.654567384279</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341</v>
      </c>
      <c r="E654" s="179" t="n">
        <v>197</v>
      </c>
      <c r="F654" s="161" t="n">
        <f aca="false">IF(D654&lt;&gt;0,IF(E654/D654&gt;=100,"&gt;&gt;100",E654/D654*100),"-")</f>
        <v>57.7712609970675</v>
      </c>
      <c r="G654" s="131"/>
    </row>
    <row r="655" customFormat="false" ht="12" hidden="false" customHeight="false" outlineLevel="0" collapsed="false">
      <c r="A655" s="162" t="s">
        <v>1439</v>
      </c>
      <c r="B655" s="163" t="s">
        <v>1440</v>
      </c>
      <c r="C655" s="164" t="n">
        <v>641</v>
      </c>
      <c r="D655" s="167" t="n">
        <v>7037</v>
      </c>
      <c r="E655" s="167" t="n">
        <v>1800</v>
      </c>
      <c r="F655" s="166" t="n">
        <f aca="false">IF(D655&lt;&gt;0,IF(E655/D655&gt;=100,"&gt;&gt;100",E655/D655*100),"-")</f>
        <v>25.5790819951684</v>
      </c>
      <c r="G655" s="131"/>
    </row>
    <row r="656" customFormat="false" ht="12" hidden="false" customHeight="false" outlineLevel="0" collapsed="false">
      <c r="A656" s="162" t="s">
        <v>1441</v>
      </c>
      <c r="B656" s="163" t="s">
        <v>1442</v>
      </c>
      <c r="C656" s="164" t="n">
        <v>642</v>
      </c>
      <c r="D656" s="167" t="n">
        <v>7181</v>
      </c>
      <c r="E656" s="167" t="n">
        <v>1963</v>
      </c>
      <c r="F656" s="166" t="n">
        <f aca="false">IF(D656&lt;&gt;0,IF(E656/D656&gt;=100,"&gt;&gt;100",E656/D656*100),"-")</f>
        <v>27.3360256231723</v>
      </c>
      <c r="G656" s="131"/>
    </row>
    <row r="657" customFormat="false" ht="12" hidden="false" customHeight="false" outlineLevel="0" collapsed="false">
      <c r="A657" s="162" t="n">
        <v>11</v>
      </c>
      <c r="B657" s="163" t="s">
        <v>1443</v>
      </c>
      <c r="C657" s="164" t="n">
        <v>643</v>
      </c>
      <c r="D657" s="165" t="n">
        <f aca="false">+D654+D655-D656</f>
        <v>197</v>
      </c>
      <c r="E657" s="165" t="n">
        <f aca="false">+E654+E655-E656</f>
        <v>34</v>
      </c>
      <c r="F657" s="166" t="n">
        <f aca="false">IF(D657&lt;&gt;0,IF(E657/D657&gt;=100,"&gt;&gt;100",E657/D657*100),"-")</f>
        <v>17.258883248731</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28</v>
      </c>
      <c r="E659" s="167" t="n">
        <v>28</v>
      </c>
      <c r="F659" s="166" t="n">
        <f aca="false">IF(D659&lt;&gt;0,IF(E659/D659&gt;=100,"&gt;&gt;100",E659/D659*100),"-")</f>
        <v>100</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24</v>
      </c>
      <c r="E661" s="167" t="n">
        <v>24</v>
      </c>
      <c r="F661" s="166" t="n">
        <f aca="false">IF(D661&lt;&gt;0,IF(E661/D661&gt;=100,"&gt;&gt;100",E661/D661*100),"-")</f>
        <v>100</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14808</v>
      </c>
      <c r="E690" s="165" t="n">
        <f aca="false">SUM(E654:E689)</f>
        <v>4046</v>
      </c>
      <c r="F690" s="166" t="n">
        <f aca="false">IF(D690&lt;&gt;0,IF(E690/D690&gt;=100,"&gt;&gt;100",E690/D690*100),"-")</f>
        <v>27.3230686115613</v>
      </c>
      <c r="G690" s="131"/>
    </row>
    <row r="691" customFormat="false" ht="12" hidden="false" customHeight="false" outlineLevel="0" collapsed="false">
      <c r="A691" s="162" t="n">
        <v>31214</v>
      </c>
      <c r="B691" s="163" t="s">
        <v>1478</v>
      </c>
      <c r="C691" s="164" t="n">
        <v>677</v>
      </c>
      <c r="D691" s="167" t="n">
        <v>12025</v>
      </c>
      <c r="E691" s="167"/>
      <c r="F691" s="166" t="n">
        <f aca="false">IF(D691&lt;&gt;0,IF(E691/D691&gt;=100,"&gt;&gt;100",E691/D691*100),"-")</f>
        <v>0</v>
      </c>
      <c r="G691" s="131"/>
    </row>
    <row r="692" customFormat="false" ht="12" hidden="false" customHeight="false" outlineLevel="0" collapsed="false">
      <c r="A692" s="162" t="n">
        <v>31215</v>
      </c>
      <c r="B692" s="163" t="s">
        <v>1479</v>
      </c>
      <c r="C692" s="164" t="n">
        <v>678</v>
      </c>
      <c r="D692" s="167"/>
      <c r="E692" s="167" t="n">
        <v>3478</v>
      </c>
      <c r="F692" s="166" t="str">
        <f aca="false">IF(D692&lt;&gt;0,IF(E692/D692&gt;=100,"&gt;&gt;100",E692/D692*100),"-")</f>
        <v>-</v>
      </c>
      <c r="G692" s="131"/>
    </row>
    <row r="693" customFormat="false" ht="12" hidden="false" customHeight="false" outlineLevel="0" collapsed="false">
      <c r="A693" s="162" t="n">
        <v>32121</v>
      </c>
      <c r="B693" s="163" t="s">
        <v>1480</v>
      </c>
      <c r="C693" s="164" t="n">
        <v>679</v>
      </c>
      <c r="D693" s="167" t="n">
        <v>148538</v>
      </c>
      <c r="E693" s="167" t="n">
        <v>162789</v>
      </c>
      <c r="F693" s="166" t="n">
        <f aca="false">IF(D693&lt;&gt;0,IF(E693/D693&gt;=100,"&gt;&gt;100",E693/D693*100),"-")</f>
        <v>109.594177920801</v>
      </c>
      <c r="G693" s="131"/>
    </row>
    <row r="694" customFormat="false" ht="12" hidden="false" customHeight="false" outlineLevel="0" collapsed="false">
      <c r="A694" s="162" t="s">
        <v>1481</v>
      </c>
      <c r="B694" s="163" t="s">
        <v>1482</v>
      </c>
      <c r="C694" s="164" t="n">
        <v>680</v>
      </c>
      <c r="D694" s="167" t="n">
        <v>8275</v>
      </c>
      <c r="E694" s="167" t="n">
        <v>8241</v>
      </c>
      <c r="F694" s="166" t="n">
        <f aca="false">IF(D694&lt;&gt;0,IF(E694/D694&gt;=100,"&gt;&gt;100",E694/D694*100),"-")</f>
        <v>99.5891238670695</v>
      </c>
      <c r="G694" s="131"/>
    </row>
    <row r="695" customFormat="false" ht="12" hidden="false" customHeight="false" outlineLevel="0" collapsed="false">
      <c r="A695" s="162" t="s">
        <v>1483</v>
      </c>
      <c r="B695" s="163" t="s">
        <v>1484</v>
      </c>
      <c r="C695" s="164" t="n">
        <v>681</v>
      </c>
      <c r="D695" s="167" t="n">
        <v>1061</v>
      </c>
      <c r="E695" s="167" t="n">
        <v>6625</v>
      </c>
      <c r="F695" s="166" t="n">
        <f aca="false">IF(D695&lt;&gt;0,IF(E695/D695&gt;=100,"&gt;&gt;100",E695/D695*100),"-")</f>
        <v>624.410933081998</v>
      </c>
      <c r="G695" s="131"/>
    </row>
    <row r="696" customFormat="false" ht="12" hidden="false" customHeight="false" outlineLevel="0" collapsed="false">
      <c r="A696" s="162" t="s">
        <v>1485</v>
      </c>
      <c r="B696" s="163" t="s">
        <v>1486</v>
      </c>
      <c r="C696" s="164" t="n">
        <v>682</v>
      </c>
      <c r="D696" s="167"/>
      <c r="E696" s="167"/>
      <c r="F696" s="166" t="str">
        <f aca="false">IF(D696&lt;&gt;0,IF(E696/D696&gt;=100,"&gt;&gt;100",E696/D696*100),"-")</f>
        <v>-</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2" hidden="false" customHeight="false" outlineLevel="0" collapsed="false">
      <c r="A699" s="162" t="s">
        <v>1490</v>
      </c>
      <c r="B699" s="163" t="s">
        <v>1491</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169899</v>
      </c>
      <c r="E801" s="165" t="n">
        <f aca="false">SUM(E691:E800)</f>
        <v>181133</v>
      </c>
      <c r="F801" s="166" t="n">
        <f aca="false">IF(D801&lt;&gt;0,IF(E801/D801&gt;=100,"&gt;&gt;100",E801/D801*100),"-")</f>
        <v>106.612163697255</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DRAGICA ČAVIĆ</v>
      </c>
      <c r="C1016" s="202"/>
      <c r="D1016" s="202"/>
    </row>
    <row r="1017" customFormat="false" ht="15" hidden="false" customHeight="true" outlineLevel="0" collapsed="false">
      <c r="A1017" s="129" t="str">
        <f aca="false">IF(RefStr!H27="","Telefon za kontakt: _________________","Telefon za kontakt: "&amp;RefStr!H27)</f>
        <v>Telefon za kontakt: 023669452</v>
      </c>
      <c r="C1017" s="131"/>
      <c r="D1017" s="131"/>
    </row>
    <row r="1018" customFormat="false" ht="15" hidden="false" customHeight="true" outlineLevel="0" collapsed="false">
      <c r="A1018" s="129" t="str">
        <f aca="false">IF(RefStr!H33="","Odgovorna osoba: _____________________________","Odgovorna osoba: "&amp;RefStr!H33)</f>
        <v>Odgovorna osoba: ANTONIO ZUBČIĆ</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21279,  MB: 03141756  OŠ BRAĆE RADIĆ</v>
      </c>
      <c r="C4" s="141"/>
      <c r="D4" s="141"/>
      <c r="E4" s="141"/>
      <c r="F4" s="141"/>
    </row>
    <row r="5" customFormat="false" ht="15" hidden="false" customHeight="true" outlineLevel="0" collapsed="false">
      <c r="A5" s="142"/>
      <c r="B5" s="141" t="str">
        <f aca="false">RefStr!B12&amp;" "&amp;RefStr!C12&amp;", "&amp;RefStr!B14</f>
        <v>23226 PRIDRAGA, TRG STJEPANA RADIĆA 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2654103</v>
      </c>
      <c r="E121" s="165" t="n">
        <f aca="false">E122+E125+E128+E129+SUM(E132:E135)</f>
        <v>2641871</v>
      </c>
      <c r="F121" s="166" t="n">
        <f aca="false">IF(D121&gt;0,IF(E121/D121&gt;=100,"&gt;&gt;100",E121/D121*100),"-")</f>
        <v>99.5391286623014</v>
      </c>
    </row>
    <row r="122" customFormat="false" ht="12.75" hidden="false" customHeight="false" outlineLevel="0" collapsed="false">
      <c r="A122" s="223" t="s">
        <v>2133</v>
      </c>
      <c r="B122" s="225" t="s">
        <v>2134</v>
      </c>
      <c r="C122" s="224" t="n">
        <v>111</v>
      </c>
      <c r="D122" s="165" t="n">
        <f aca="false">SUM(D123:D124)</f>
        <v>2654103</v>
      </c>
      <c r="E122" s="165" t="n">
        <f aca="false">SUM(E123:E124)</f>
        <v>2641871</v>
      </c>
      <c r="F122" s="166" t="n">
        <f aca="false">IF(D122&gt;0,IF(E122/D122&gt;=100,"&gt;&gt;100",E122/D122*100),"-")</f>
        <v>99.5391286623014</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t="n">
        <v>2654103</v>
      </c>
      <c r="E124" s="167" t="n">
        <v>2641871</v>
      </c>
      <c r="F124" s="166" t="n">
        <f aca="false">IF(D124&gt;0,IF(E124/D124&gt;=100,"&gt;&gt;100",E124/D124*100),"-")</f>
        <v>99.5391286623014</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c r="E133" s="167"/>
      <c r="F133" s="166" t="str">
        <f aca="false">IF(D133&gt;0,IF(E133/D133&gt;=100,"&gt;&gt;100",E133/D133*100),"-")</f>
        <v>-</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2654103</v>
      </c>
      <c r="E148" s="177" t="n">
        <f aca="false">E12+E29+E35+E42+E82+E89+E96+E114+E121+E136</f>
        <v>2641871</v>
      </c>
      <c r="F148" s="174" t="n">
        <f aca="false">IF(D148&gt;0,IF(E148/D148&gt;=100,"&gt;&gt;100",E148/D148*100),"-")</f>
        <v>99.5391286623014</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DRAGICA ČAV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3669452</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ANTONIO ZUBČIĆ</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21279,  MB: 03141756  OŠ BRAĆE RADIĆ</v>
      </c>
      <c r="C4" s="141"/>
      <c r="D4" s="141"/>
      <c r="E4" s="141"/>
      <c r="F4" s="141"/>
    </row>
    <row r="5" customFormat="false" ht="15" hidden="false" customHeight="true" outlineLevel="0" collapsed="false">
      <c r="A5" s="142"/>
      <c r="B5" s="141" t="str">
        <f aca="false">RefStr!B12&amp;" "&amp;RefStr!C12&amp;", "&amp;RefStr!B14</f>
        <v>23226 PRIDRAGA, TRG STJEPANA RADIĆA 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0</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DRAGICA ČAV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3669452</v>
      </c>
      <c r="B60" s="129"/>
      <c r="E60" s="129"/>
      <c r="F60" s="129"/>
      <c r="G60" s="130"/>
    </row>
    <row r="61" s="131" customFormat="true" ht="15" hidden="false" customHeight="true" outlineLevel="0" collapsed="false">
      <c r="A61" s="129" t="str">
        <f aca="false">IF(RefStr!H33="","Odgovorna osoba: _____________________________","Odgovorna osoba: "&amp;RefStr!H33)</f>
        <v>Odgovorna osoba: ANTONIO ZUBČIĆ</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5" activePane="bottomLeft" state="frozen"/>
      <selection pane="topLeft" activeCell="A1" activeCellId="0" sqref="A1"/>
      <selection pane="bottomLeft" activeCell="E262" activeCellId="0" sqref="E262"/>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21279,  MB: 03141756  OŠ BRAĆE RADIĆ</v>
      </c>
      <c r="C4" s="141"/>
      <c r="D4" s="141"/>
      <c r="E4" s="141"/>
      <c r="F4" s="141"/>
    </row>
    <row r="5" customFormat="false" ht="15" hidden="false" customHeight="true" outlineLevel="0" collapsed="false">
      <c r="A5" s="142"/>
      <c r="B5" s="141" t="str">
        <f aca="false">RefStr!B12&amp;" "&amp;RefStr!C12&amp;", "&amp;RefStr!B14</f>
        <v>23226 PRIDRAGA, TRG STJEPANA RADIĆA 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7254982</v>
      </c>
      <c r="E12" s="253" t="n">
        <f aca="false">E13+E74</f>
        <v>7175827</v>
      </c>
      <c r="F12" s="254" t="n">
        <f aca="false">IF(D12&gt;0,IF(E12/D12&gt;=100,"&gt;&gt;100",E12/D12*100),"-")</f>
        <v>98.9089566314568</v>
      </c>
    </row>
    <row r="13" customFormat="false" ht="12.75" hidden="false" customHeight="false" outlineLevel="0" collapsed="false">
      <c r="A13" s="192" t="n">
        <v>0</v>
      </c>
      <c r="B13" s="193" t="s">
        <v>2229</v>
      </c>
      <c r="C13" s="255" t="n">
        <v>2</v>
      </c>
      <c r="D13" s="256" t="n">
        <f aca="false">D14+D18+D57+D58+D62+D69</f>
        <v>7054546</v>
      </c>
      <c r="E13" s="256" t="n">
        <f aca="false">E14+E18+E57+E58+E62+E69</f>
        <v>6974237</v>
      </c>
      <c r="F13" s="257" t="n">
        <f aca="false">IF(D13&gt;0,IF(E13/D13&gt;=100,"&gt;&gt;100",E13/D13*100),"-")</f>
        <v>98.8615993148248</v>
      </c>
    </row>
    <row r="14" customFormat="false" ht="12.75" hidden="false" customHeight="false" outlineLevel="0" collapsed="false">
      <c r="A14" s="192" t="s">
        <v>1914</v>
      </c>
      <c r="B14" s="193" t="s">
        <v>2230</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6</v>
      </c>
      <c r="B15" s="193" t="s">
        <v>2231</v>
      </c>
      <c r="C15" s="255" t="n">
        <v>4</v>
      </c>
      <c r="D15" s="258"/>
      <c r="E15" s="258"/>
      <c r="F15" s="257" t="str">
        <f aca="false">IF(D15&gt;0,IF(E15/D15&gt;=100,"&gt;&gt;100",E15/D15*100),"-")</f>
        <v>-</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7054546</v>
      </c>
      <c r="E18" s="256" t="n">
        <f aca="false">E19+E25+E35+E41+E47+E51</f>
        <v>6974237</v>
      </c>
      <c r="F18" s="257" t="n">
        <f aca="false">IF(D18&gt;0,IF(E18/D18&gt;=100,"&gt;&gt;100",E18/D18*100),"-")</f>
        <v>98.8615993148248</v>
      </c>
    </row>
    <row r="19" customFormat="false" ht="12.75" hidden="false" customHeight="false" outlineLevel="0" collapsed="false">
      <c r="A19" s="259" t="s">
        <v>2236</v>
      </c>
      <c r="B19" s="193" t="s">
        <v>2237</v>
      </c>
      <c r="C19" s="255" t="n">
        <v>8</v>
      </c>
      <c r="D19" s="256" t="n">
        <f aca="false">SUM(D20:D23)-D24</f>
        <v>6792129</v>
      </c>
      <c r="E19" s="256" t="n">
        <f aca="false">SUM(E20:E23)-E24</f>
        <v>6717675</v>
      </c>
      <c r="F19" s="257" t="n">
        <f aca="false">IF(D19&gt;0,IF(E19/D19&gt;=100,"&gt;&gt;100",E19/D19*100),"-")</f>
        <v>98.9038194062569</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t="n">
        <v>8119959</v>
      </c>
      <c r="E21" s="258" t="n">
        <v>8119959</v>
      </c>
      <c r="F21" s="257" t="n">
        <f aca="false">IF(D21&gt;0,IF(E21/D21&gt;=100,"&gt;&gt;100",E21/D21*100),"-")</f>
        <v>100</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t="n">
        <v>1327830</v>
      </c>
      <c r="E24" s="258" t="n">
        <v>1402284</v>
      </c>
      <c r="F24" s="257" t="n">
        <f aca="false">IF(D24&gt;0,IF(E24/D24&gt;=100,"&gt;&gt;100",E24/D24*100),"-")</f>
        <v>105.607193691964</v>
      </c>
    </row>
    <row r="25" customFormat="false" ht="12.75" hidden="false" customHeight="false" outlineLevel="0" collapsed="false">
      <c r="A25" s="259" t="s">
        <v>2244</v>
      </c>
      <c r="B25" s="193" t="s">
        <v>2245</v>
      </c>
      <c r="C25" s="255" t="n">
        <v>14</v>
      </c>
      <c r="D25" s="256" t="n">
        <f aca="false">SUM(D26:D33)-D34</f>
        <v>175272</v>
      </c>
      <c r="E25" s="256" t="n">
        <f aca="false">SUM(E26:E33)-E34</f>
        <v>172538</v>
      </c>
      <c r="F25" s="257" t="n">
        <f aca="false">IF(D25&gt;0,IF(E25/D25&gt;=100,"&gt;&gt;100",E25/D25*100),"-")</f>
        <v>98.4401387557625</v>
      </c>
    </row>
    <row r="26" customFormat="false" ht="12.75" hidden="false" customHeight="false" outlineLevel="0" collapsed="false">
      <c r="A26" s="192" t="s">
        <v>2246</v>
      </c>
      <c r="B26" s="193" t="s">
        <v>1125</v>
      </c>
      <c r="C26" s="255" t="n">
        <v>15</v>
      </c>
      <c r="D26" s="258" t="n">
        <v>529435</v>
      </c>
      <c r="E26" s="258" t="n">
        <v>544865</v>
      </c>
      <c r="F26" s="257" t="n">
        <f aca="false">IF(D26&gt;0,IF(E26/D26&gt;=100,"&gt;&gt;100",E26/D26*100),"-")</f>
        <v>102.914427644564</v>
      </c>
    </row>
    <row r="27" customFormat="false" ht="12.75" hidden="false" customHeight="false" outlineLevel="0" collapsed="false">
      <c r="A27" s="192" t="s">
        <v>2247</v>
      </c>
      <c r="B27" s="193" t="s">
        <v>1167</v>
      </c>
      <c r="C27" s="255" t="n">
        <v>16</v>
      </c>
      <c r="D27" s="258" t="n">
        <v>41525</v>
      </c>
      <c r="E27" s="258" t="n">
        <v>41525</v>
      </c>
      <c r="F27" s="257" t="n">
        <f aca="false">IF(D27&gt;0,IF(E27/D27&gt;=100,"&gt;&gt;100",E27/D27*100),"-")</f>
        <v>100</v>
      </c>
    </row>
    <row r="28" customFormat="false" ht="12.75" hidden="false" customHeight="false" outlineLevel="0" collapsed="false">
      <c r="A28" s="192" t="s">
        <v>2248</v>
      </c>
      <c r="B28" s="193" t="s">
        <v>1127</v>
      </c>
      <c r="C28" s="255" t="n">
        <v>17</v>
      </c>
      <c r="D28" s="258" t="n">
        <v>2419</v>
      </c>
      <c r="E28" s="258" t="n">
        <v>2419</v>
      </c>
      <c r="F28" s="257" t="n">
        <f aca="false">IF(D28&gt;0,IF(E28/D28&gt;=100,"&gt;&gt;100",E28/D28*100),"-")</f>
        <v>100</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t="n">
        <v>20476</v>
      </c>
      <c r="E30" s="258" t="n">
        <v>20476</v>
      </c>
      <c r="F30" s="257" t="n">
        <f aca="false">IF(D30&gt;0,IF(E30/D30&gt;=100,"&gt;&gt;100",E30/D30*100),"-")</f>
        <v>100</v>
      </c>
    </row>
    <row r="31" customFormat="false" ht="12.75" hidden="false" customHeight="false" outlineLevel="0" collapsed="false">
      <c r="A31" s="260" t="s">
        <v>2252</v>
      </c>
      <c r="B31" s="193" t="s">
        <v>1130</v>
      </c>
      <c r="C31" s="255" t="n">
        <v>20</v>
      </c>
      <c r="D31" s="258" t="n">
        <v>36298</v>
      </c>
      <c r="E31" s="258" t="n">
        <v>36298</v>
      </c>
      <c r="F31" s="257" t="n">
        <f aca="false">IF(D31&gt;0,IF(E31/D31&gt;=100,"&gt;&gt;100",E31/D31*100),"-")</f>
        <v>100</v>
      </c>
    </row>
    <row r="32" customFormat="false" ht="12.75" hidden="false" customHeight="false" outlineLevel="0" collapsed="false">
      <c r="A32" s="260" t="s">
        <v>2253</v>
      </c>
      <c r="B32" s="193" t="s">
        <v>1131</v>
      </c>
      <c r="C32" s="255" t="n">
        <v>21</v>
      </c>
      <c r="D32" s="258" t="n">
        <v>22149</v>
      </c>
      <c r="E32" s="258" t="n">
        <v>22149</v>
      </c>
      <c r="F32" s="257" t="n">
        <f aca="false">IF(D32&gt;0,IF(E32/D32&gt;=100,"&gt;&gt;100",E32/D32*100),"-")</f>
        <v>100</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477030</v>
      </c>
      <c r="E34" s="258" t="n">
        <v>495194</v>
      </c>
      <c r="F34" s="257" t="n">
        <f aca="false">IF(D34&gt;0,IF(E34/D34&gt;=100,"&gt;&gt;100",E34/D34*100),"-")</f>
        <v>103.807726977339</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17145</v>
      </c>
      <c r="E41" s="256" t="n">
        <f aca="false">SUM(E42:E45)-E46</f>
        <v>14024</v>
      </c>
      <c r="F41" s="257" t="n">
        <f aca="false">IF(D41&gt;0,IF(E41/D41&gt;=100,"&gt;&gt;100",E41/D41*100),"-")</f>
        <v>81.7964421114027</v>
      </c>
    </row>
    <row r="42" customFormat="false" ht="12.75" hidden="false" customHeight="false" outlineLevel="0" collapsed="false">
      <c r="A42" s="192" t="s">
        <v>2268</v>
      </c>
      <c r="B42" s="193" t="s">
        <v>1171</v>
      </c>
      <c r="C42" s="255" t="n">
        <v>31</v>
      </c>
      <c r="D42" s="258" t="n">
        <v>68190</v>
      </c>
      <c r="E42" s="258" t="n">
        <v>68190</v>
      </c>
      <c r="F42" s="257" t="n">
        <f aca="false">IF(D42&gt;0,IF(E42/D42&gt;=100,"&gt;&gt;100",E42/D42*100),"-")</f>
        <v>100</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t="n">
        <v>51045</v>
      </c>
      <c r="E46" s="258" t="n">
        <v>54166</v>
      </c>
      <c r="F46" s="257" t="n">
        <f aca="false">IF(D46&gt;0,IF(E46/D46&gt;=100,"&gt;&gt;100",E46/D46*100),"-")</f>
        <v>106.114212949358</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70000</v>
      </c>
      <c r="E51" s="256" t="n">
        <f aca="false">SUM(E52:E55)-E56</f>
        <v>70000</v>
      </c>
      <c r="F51" s="257" t="n">
        <f aca="false">IF(D51&gt;0,IF(E51/D51&gt;=100,"&gt;&gt;100",E51/D51*100),"-")</f>
        <v>100</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c r="E53" s="258"/>
      <c r="F53" s="257" t="str">
        <f aca="false">IF(D53&gt;0,IF(E53/D53&gt;=100,"&gt;&gt;100",E53/D53*100),"-")</f>
        <v>-</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t="n">
        <v>70000</v>
      </c>
      <c r="E55" s="258" t="n">
        <v>70000</v>
      </c>
      <c r="F55" s="257" t="n">
        <f aca="false">IF(D55&gt;0,IF(E55/D55&gt;=100,"&gt;&gt;100",E55/D55*100),"-")</f>
        <v>100</v>
      </c>
    </row>
    <row r="56" customFormat="false" ht="12.75" hidden="false" customHeight="false" outlineLevel="0" collapsed="false">
      <c r="A56" s="192" t="s">
        <v>2287</v>
      </c>
      <c r="B56" s="193" t="s">
        <v>2288</v>
      </c>
      <c r="C56" s="255" t="n">
        <v>45</v>
      </c>
      <c r="D56" s="258"/>
      <c r="E56" s="258"/>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125631</v>
      </c>
      <c r="E60" s="258" t="n">
        <v>133608</v>
      </c>
      <c r="F60" s="257" t="n">
        <f aca="false">IF(D60&gt;0,IF(E60/D60&gt;=100,"&gt;&gt;100",E60/D60*100),"-")</f>
        <v>106.349547484299</v>
      </c>
    </row>
    <row r="61" customFormat="false" ht="12.75" hidden="false" customHeight="false" outlineLevel="0" collapsed="false">
      <c r="A61" s="192" t="s">
        <v>2052</v>
      </c>
      <c r="B61" s="193" t="s">
        <v>2292</v>
      </c>
      <c r="C61" s="255" t="n">
        <v>50</v>
      </c>
      <c r="D61" s="258" t="n">
        <v>125631</v>
      </c>
      <c r="E61" s="258" t="n">
        <v>133608</v>
      </c>
      <c r="F61" s="257" t="n">
        <f aca="false">IF(D61&gt;0,IF(E61/D61&gt;=100,"&gt;&gt;100",E61/D61*100),"-")</f>
        <v>106.349547484299</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200436</v>
      </c>
      <c r="E74" s="256" t="n">
        <f aca="false">E75+E84+E92+E123+E139+E151+E168+E169</f>
        <v>201590</v>
      </c>
      <c r="F74" s="257" t="n">
        <f aca="false">IF(D74&gt;0,IF(E74/D74&gt;=100,"&gt;&gt;100",E74/D74*100),"-")</f>
        <v>100.57574487617</v>
      </c>
    </row>
    <row r="75" customFormat="false" ht="12.75" hidden="false" customHeight="false" outlineLevel="0" collapsed="false">
      <c r="A75" s="260" t="s">
        <v>2307</v>
      </c>
      <c r="B75" s="193" t="s">
        <v>2308</v>
      </c>
      <c r="C75" s="255" t="n">
        <v>64</v>
      </c>
      <c r="D75" s="256" t="n">
        <f aca="false">+D76+D81+D82+D83</f>
        <v>197</v>
      </c>
      <c r="E75" s="256" t="n">
        <f aca="false">+E76+E81+E82+E83</f>
        <v>34</v>
      </c>
      <c r="F75" s="257" t="n">
        <f aca="false">IF(D75&gt;0,IF(E75/D75&gt;=100,"&gt;&gt;100",E75/D75*100),"-")</f>
        <v>17.258883248731</v>
      </c>
    </row>
    <row r="76" customFormat="false" ht="12.75" hidden="false" customHeight="false" outlineLevel="0" collapsed="false">
      <c r="A76" s="192" t="s">
        <v>2309</v>
      </c>
      <c r="B76" s="262" t="s">
        <v>2310</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t="n">
        <v>0</v>
      </c>
      <c r="E78" s="258" t="n">
        <v>0</v>
      </c>
      <c r="F78" s="257" t="str">
        <f aca="false">IF(D78&gt;0,IF(E78/D78&gt;=100,"&gt;&gt;100",E78/D78*100),"-")</f>
        <v>-</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t="n">
        <v>0</v>
      </c>
      <c r="E80" s="258" t="n">
        <v>0</v>
      </c>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t="n">
        <v>197</v>
      </c>
      <c r="E82" s="258" t="n">
        <v>34</v>
      </c>
      <c r="F82" s="257" t="n">
        <f aca="false">IF(D82&gt;0,IF(E82/D82&gt;=100,"&gt;&gt;100",E82/D82*100),"-")</f>
        <v>17.258883248731</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24471</v>
      </c>
      <c r="E84" s="256" t="n">
        <f aca="false">+E85+SUM(E88:E91)</f>
        <v>2128</v>
      </c>
      <c r="F84" s="257" t="n">
        <f aca="false">IF(D84&gt;0,IF(E84/D84&gt;=100,"&gt;&gt;100",E84/D84*100),"-")</f>
        <v>8.69600751910425</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t="n">
        <v>24471</v>
      </c>
      <c r="E91" s="258" t="n">
        <v>2128</v>
      </c>
      <c r="F91" s="257" t="n">
        <f aca="false">IF(D91&gt;0,IF(E91/D91&gt;=100,"&gt;&gt;100",E91/D91*100),"-")</f>
        <v>8.69600751910425</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0</v>
      </c>
      <c r="E151" s="256" t="n">
        <f aca="false">SUM(E152:E154)+SUM(E162:E166)-E167</f>
        <v>3175</v>
      </c>
      <c r="F151" s="257" t="str">
        <f aca="false">IF(D151&gt;0,IF(E151/D151&gt;=100,"&gt;&gt;100",E151/D151*100),"-")</f>
        <v>-</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t="n">
        <v>0</v>
      </c>
      <c r="E160" s="258" t="n">
        <v>0</v>
      </c>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c r="E163" s="258"/>
      <c r="F163" s="257" t="str">
        <f aca="false">IF(D163&gt;0,IF(E163/D163&gt;=100,"&gt;&gt;100",E163/D163*100),"-")</f>
        <v>-</v>
      </c>
    </row>
    <row r="164" customFormat="false" ht="12.75" hidden="false" customHeight="false" outlineLevel="0" collapsed="false">
      <c r="A164" s="260" t="s">
        <v>2465</v>
      </c>
      <c r="B164" s="262" t="s">
        <v>2466</v>
      </c>
      <c r="C164" s="255" t="n">
        <v>153</v>
      </c>
      <c r="D164" s="258"/>
      <c r="E164" s="258"/>
      <c r="F164" s="257" t="str">
        <f aca="false">IF(D164&gt;0,IF(E164/D164&gt;=100,"&gt;&gt;100",E164/D164*100),"-")</f>
        <v>-</v>
      </c>
    </row>
    <row r="165" customFormat="false" ht="12.75" hidden="false" customHeight="false" outlineLevel="0" collapsed="false">
      <c r="A165" s="192" t="s">
        <v>2467</v>
      </c>
      <c r="B165" s="262" t="s">
        <v>2468</v>
      </c>
      <c r="C165" s="255" t="n">
        <v>154</v>
      </c>
      <c r="D165" s="258" t="n">
        <v>0</v>
      </c>
      <c r="E165" s="258" t="n">
        <v>3175</v>
      </c>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175768</v>
      </c>
      <c r="E169" s="256" t="n">
        <f aca="false">SUM(E170:E172)</f>
        <v>196253</v>
      </c>
      <c r="F169" s="257" t="n">
        <f aca="false">IF(D169&gt;0,IF(E169/D169&gt;=100,"&gt;&gt;100",E169/D169*100),"-")</f>
        <v>111.654567384279</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t="n">
        <v>175768</v>
      </c>
      <c r="E172" s="258" t="n">
        <v>196253</v>
      </c>
      <c r="F172" s="257" t="n">
        <f aca="false">IF(D172&gt;0,IF(E172/D172&gt;=100,"&gt;&gt;100",E172/D172*100),"-")</f>
        <v>111.654567384279</v>
      </c>
    </row>
    <row r="173" customFormat="false" ht="12.75" hidden="false" customHeight="false" outlineLevel="0" collapsed="false">
      <c r="A173" s="260"/>
      <c r="B173" s="193" t="s">
        <v>2481</v>
      </c>
      <c r="C173" s="255" t="n">
        <v>162</v>
      </c>
      <c r="D173" s="256" t="n">
        <f aca="false">D174+D235</f>
        <v>7254982</v>
      </c>
      <c r="E173" s="256" t="n">
        <f aca="false">E174+E235</f>
        <v>7175826</v>
      </c>
      <c r="F173" s="257" t="n">
        <f aca="false">IF(D173&gt;0,IF(E173/D173&gt;=100,"&gt;&gt;100",E173/D173*100),"-")</f>
        <v>98.9089428478251</v>
      </c>
    </row>
    <row r="174" customFormat="false" ht="12.75" hidden="false" customHeight="false" outlineLevel="0" collapsed="false">
      <c r="A174" s="260" t="s">
        <v>2482</v>
      </c>
      <c r="B174" s="193" t="s">
        <v>2483</v>
      </c>
      <c r="C174" s="255" t="n">
        <v>163</v>
      </c>
      <c r="D174" s="256" t="n">
        <f aca="false">D175+D187+D188+D204+D232</f>
        <v>226036</v>
      </c>
      <c r="E174" s="256" t="n">
        <f aca="false">E175+E187+E188+E204+E232</f>
        <v>207044</v>
      </c>
      <c r="F174" s="257" t="n">
        <f aca="false">IF(D174&gt;0,IF(E174/D174&gt;=100,"&gt;&gt;100",E174/D174*100),"-")</f>
        <v>91.5977985807571</v>
      </c>
    </row>
    <row r="175" customFormat="false" ht="12.75" hidden="false" customHeight="false" outlineLevel="0" collapsed="false">
      <c r="A175" s="260" t="s">
        <v>2484</v>
      </c>
      <c r="B175" s="193" t="s">
        <v>2485</v>
      </c>
      <c r="C175" s="255" t="n">
        <v>164</v>
      </c>
      <c r="D175" s="256" t="n">
        <f aca="false">SUM(D176:D178)+SUM(D182:D186)</f>
        <v>226036</v>
      </c>
      <c r="E175" s="256" t="n">
        <f aca="false">SUM(E176:E178)+SUM(E182:E186)</f>
        <v>207044</v>
      </c>
      <c r="F175" s="257" t="n">
        <f aca="false">IF(D175&gt;0,IF(E175/D175&gt;=100,"&gt;&gt;100",E175/D175*100),"-")</f>
        <v>91.5977985807571</v>
      </c>
    </row>
    <row r="176" customFormat="false" ht="12.75" hidden="false" customHeight="false" outlineLevel="0" collapsed="false">
      <c r="A176" s="260" t="s">
        <v>2486</v>
      </c>
      <c r="B176" s="193" t="s">
        <v>2487</v>
      </c>
      <c r="C176" s="255" t="n">
        <v>165</v>
      </c>
      <c r="D176" s="258" t="n">
        <v>163505</v>
      </c>
      <c r="E176" s="258" t="n">
        <v>165430</v>
      </c>
      <c r="F176" s="257" t="n">
        <f aca="false">IF(D176&gt;0,IF(E176/D176&gt;=100,"&gt;&gt;100",E176/D176*100),"-")</f>
        <v>101.177334026482</v>
      </c>
    </row>
    <row r="177" customFormat="false" ht="12.75" hidden="false" customHeight="false" outlineLevel="0" collapsed="false">
      <c r="A177" s="260" t="s">
        <v>2488</v>
      </c>
      <c r="B177" s="193" t="s">
        <v>2489</v>
      </c>
      <c r="C177" s="255" t="n">
        <v>166</v>
      </c>
      <c r="D177" s="258" t="n">
        <v>34923</v>
      </c>
      <c r="E177" s="258" t="n">
        <v>36348</v>
      </c>
      <c r="F177" s="257" t="n">
        <f aca="false">IF(D177&gt;0,IF(E177/D177&gt;=100,"&gt;&gt;100",E177/D177*100),"-")</f>
        <v>104.080405463448</v>
      </c>
    </row>
    <row r="178" customFormat="false" ht="12.75" hidden="false" customHeight="false" outlineLevel="0" collapsed="false">
      <c r="A178" s="260" t="s">
        <v>2490</v>
      </c>
      <c r="B178" s="262" t="s">
        <v>2491</v>
      </c>
      <c r="C178" s="255" t="n">
        <v>167</v>
      </c>
      <c r="D178" s="256" t="n">
        <f aca="false">SUM(D179:D181)</f>
        <v>463</v>
      </c>
      <c r="E178" s="256" t="n">
        <f aca="false">SUM(E179:E181)</f>
        <v>463</v>
      </c>
      <c r="F178" s="257" t="n">
        <f aca="false">IF(D178&gt;0,IF(E178/D178&gt;=100,"&gt;&gt;100",E178/D178*100),"-")</f>
        <v>100</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t="n">
        <v>463</v>
      </c>
      <c r="E181" s="258" t="n">
        <v>463</v>
      </c>
      <c r="F181" s="257" t="n">
        <f aca="false">IF(D181&gt;0,IF(E181/D181&gt;=100,"&gt;&gt;100",E181/D181*100),"-")</f>
        <v>100</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t="n">
        <v>27145</v>
      </c>
      <c r="E186" s="258" t="n">
        <v>4803</v>
      </c>
      <c r="F186" s="257" t="n">
        <f aca="false">IF(D186&gt;0,IF(E186/D186&gt;=100,"&gt;&gt;100",E186/D186*100),"-")</f>
        <v>17.6938662737152</v>
      </c>
    </row>
    <row r="187" customFormat="false" ht="12.75" hidden="false" customHeight="false" outlineLevel="0" collapsed="false">
      <c r="A187" s="260" t="s">
        <v>2508</v>
      </c>
      <c r="B187" s="193" t="s">
        <v>2218</v>
      </c>
      <c r="C187" s="255" t="n">
        <v>176</v>
      </c>
      <c r="D187" s="258" t="n">
        <v>0</v>
      </c>
      <c r="E187" s="258" t="n">
        <v>0</v>
      </c>
      <c r="F187" s="257" t="str">
        <f aca="false">IF(D187&gt;0,IF(E187/D187&gt;=100,"&gt;&gt;100",E187/D187*100),"-")</f>
        <v>-</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7028946</v>
      </c>
      <c r="E235" s="256" t="n">
        <f aca="false">+E236+E244-E248+E252+E253+E254</f>
        <v>6968782</v>
      </c>
      <c r="F235" s="257" t="n">
        <f aca="false">IF(D235&gt;0,IF(E235/D235&gt;=100,"&gt;&gt;100",E235/D235*100),"-")</f>
        <v>99.1440537457536</v>
      </c>
    </row>
    <row r="236" customFormat="false" ht="12.75" hidden="false" customHeight="false" outlineLevel="0" collapsed="false">
      <c r="A236" s="192" t="s">
        <v>2588</v>
      </c>
      <c r="B236" s="193" t="s">
        <v>2589</v>
      </c>
      <c r="C236" s="255" t="n">
        <v>225</v>
      </c>
      <c r="D236" s="256" t="n">
        <f aca="false">D237-D240</f>
        <v>7054887</v>
      </c>
      <c r="E236" s="256" t="n">
        <f aca="false">E237-E240</f>
        <v>6974579</v>
      </c>
      <c r="F236" s="257" t="n">
        <f aca="false">IF(D236&gt;0,IF(E236/D236&gt;=100,"&gt;&gt;100",E236/D236*100),"-")</f>
        <v>98.8616685143221</v>
      </c>
    </row>
    <row r="237" customFormat="false" ht="12.75" hidden="false" customHeight="false" outlineLevel="0" collapsed="false">
      <c r="A237" s="192" t="s">
        <v>2590</v>
      </c>
      <c r="B237" s="193" t="s">
        <v>2591</v>
      </c>
      <c r="C237" s="255" t="n">
        <v>226</v>
      </c>
      <c r="D237" s="256" t="n">
        <f aca="false">SUM(D238:D239)</f>
        <v>7054887</v>
      </c>
      <c r="E237" s="256" t="n">
        <f aca="false">SUM(E238:E239)</f>
        <v>6974579</v>
      </c>
      <c r="F237" s="257" t="n">
        <f aca="false">IF(D237&gt;0,IF(E237/D237&gt;=100,"&gt;&gt;100",E237/D237*100),"-")</f>
        <v>98.8616685143221</v>
      </c>
    </row>
    <row r="238" customFormat="false" ht="12.75" hidden="false" customHeight="false" outlineLevel="0" collapsed="false">
      <c r="A238" s="192" t="s">
        <v>2592</v>
      </c>
      <c r="B238" s="193" t="s">
        <v>2593</v>
      </c>
      <c r="C238" s="255" t="n">
        <v>227</v>
      </c>
      <c r="D238" s="258" t="n">
        <v>7054887</v>
      </c>
      <c r="E238" s="258" t="n">
        <v>6974579</v>
      </c>
      <c r="F238" s="257" t="n">
        <f aca="false">IF(D238&gt;0,IF(E238/D238&gt;=100,"&gt;&gt;100",E238/D238*100),"-")</f>
        <v>98.8616685143221</v>
      </c>
    </row>
    <row r="239" customFormat="false" ht="12.75" hidden="false" customHeight="false" outlineLevel="0" collapsed="false">
      <c r="A239" s="192" t="s">
        <v>2594</v>
      </c>
      <c r="B239" s="193" t="s">
        <v>2595</v>
      </c>
      <c r="C239" s="255" t="n">
        <v>228</v>
      </c>
      <c r="D239" s="258"/>
      <c r="E239" s="258"/>
      <c r="F239" s="257" t="str">
        <f aca="false">IF(D239&gt;0,IF(E239/D239&gt;=100,"&gt;&gt;100",E239/D239*100),"-")</f>
        <v>-</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t="n">
        <v>25941</v>
      </c>
      <c r="E243" s="258" t="n">
        <v>25941</v>
      </c>
      <c r="F243" s="257" t="n">
        <f aca="false">IF(D243&gt;0,IF(E243/D243&gt;=100,"&gt;&gt;100",E243/D243*100),"-")</f>
        <v>100</v>
      </c>
    </row>
    <row r="244" customFormat="false" ht="12.75" hidden="false" customHeight="false" outlineLevel="0" collapsed="false">
      <c r="A244" s="192" t="s">
        <v>2604</v>
      </c>
      <c r="B244" s="193" t="s">
        <v>2605</v>
      </c>
      <c r="C244" s="255" t="n">
        <v>233</v>
      </c>
      <c r="D244" s="256" t="n">
        <f aca="false">SUM(D245:D247)</f>
        <v>0</v>
      </c>
      <c r="E244" s="256" t="n">
        <f aca="false">SUM(E245:E247)</f>
        <v>20144</v>
      </c>
      <c r="F244" s="257" t="str">
        <f aca="false">IF(D244&gt;0,IF(E244/D244&gt;=100,"&gt;&gt;100",E244/D244*100),"-")</f>
        <v>-</v>
      </c>
    </row>
    <row r="245" customFormat="false" ht="12.75" hidden="false" customHeight="false" outlineLevel="0" collapsed="false">
      <c r="A245" s="192" t="s">
        <v>2606</v>
      </c>
      <c r="B245" s="193" t="s">
        <v>2607</v>
      </c>
      <c r="C245" s="255" t="n">
        <v>234</v>
      </c>
      <c r="D245" s="258"/>
      <c r="E245" s="258" t="n">
        <v>20144</v>
      </c>
      <c r="F245" s="257" t="str">
        <f aca="false">IF(D245&gt;0,IF(E245/D245&gt;=100,"&gt;&gt;100",E245/D245*100),"-")</f>
        <v>-</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25941</v>
      </c>
      <c r="E248" s="256" t="n">
        <f aca="false">SUM(E249:E251)</f>
        <v>25941</v>
      </c>
      <c r="F248" s="257" t="n">
        <f aca="false">IF(D248&gt;0,IF(E248/D248&gt;=100,"&gt;&gt;100",E248/D248*100),"-")</f>
        <v>100</v>
      </c>
    </row>
    <row r="249" customFormat="false" ht="12.75" hidden="false" customHeight="false" outlineLevel="0" collapsed="false">
      <c r="A249" s="192" t="s">
        <v>2614</v>
      </c>
      <c r="B249" s="193" t="s">
        <v>2615</v>
      </c>
      <c r="C249" s="255" t="n">
        <v>238</v>
      </c>
      <c r="D249" s="258" t="n">
        <v>7387</v>
      </c>
      <c r="E249" s="258"/>
      <c r="F249" s="257" t="n">
        <f aca="false">IF(D249&gt;0,IF(E249/D249&gt;=100,"&gt;&gt;100",E249/D249*100),"-")</f>
        <v>0</v>
      </c>
    </row>
    <row r="250" customFormat="false" ht="12.75" hidden="false" customHeight="false" outlineLevel="0" collapsed="false">
      <c r="A250" s="192" t="s">
        <v>2616</v>
      </c>
      <c r="B250" s="262" t="s">
        <v>2617</v>
      </c>
      <c r="C250" s="255" t="n">
        <v>239</v>
      </c>
      <c r="D250" s="258" t="n">
        <v>18554</v>
      </c>
      <c r="E250" s="258" t="n">
        <v>25941</v>
      </c>
      <c r="F250" s="257" t="n">
        <f aca="false">IF(D250&gt;0,IF(E250/D250&gt;=100,"&gt;&gt;100",E250/D250*100),"-")</f>
        <v>139.813517300852</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c r="E252" s="258"/>
      <c r="F252" s="257" t="str">
        <f aca="false">IF(D252&gt;0,IF(E252/D252&gt;=100,"&gt;&gt;100",E252/D252*100),"-")</f>
        <v>-</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c r="E261" s="258" t="n">
        <v>3175</v>
      </c>
      <c r="F261" s="257" t="str">
        <f aca="false">IF(D261&gt;0,IF(E261/D261&gt;=100,"&gt;&gt;100",E261/D261*100),"-")</f>
        <v>-</v>
      </c>
    </row>
    <row r="262" customFormat="false" ht="12.75" hidden="false" customHeight="false" outlineLevel="0" collapsed="false">
      <c r="A262" s="192" t="s">
        <v>2635</v>
      </c>
      <c r="B262" s="193" t="s">
        <v>2637</v>
      </c>
      <c r="C262" s="255" t="n">
        <v>250</v>
      </c>
      <c r="D262" s="258"/>
      <c r="E262" s="258" t="n">
        <v>0</v>
      </c>
      <c r="F262" s="257" t="str">
        <f aca="false">IF(D262&gt;0,IF(E262/D262&gt;=100,"&gt;&gt;100",E262/D262*100),"-")</f>
        <v>-</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c r="E281" s="258" t="n">
        <v>172525</v>
      </c>
      <c r="F281" s="257" t="str">
        <f aca="false">IF(D281&gt;0,IF(E281/D281&gt;=100,"&gt;&gt;100",E281/D281*100),"-")</f>
        <v>-</v>
      </c>
    </row>
    <row r="282" customFormat="false" ht="12.75" hidden="false" customHeight="false" outlineLevel="0" collapsed="false">
      <c r="A282" s="192" t="s">
        <v>2641</v>
      </c>
      <c r="B282" s="193" t="s">
        <v>2643</v>
      </c>
      <c r="C282" s="255" t="n">
        <v>270</v>
      </c>
      <c r="D282" s="258" t="n">
        <v>226036</v>
      </c>
      <c r="E282" s="258" t="n">
        <v>34519</v>
      </c>
      <c r="F282" s="257" t="n">
        <f aca="false">IF(D282&gt;0,IF(E282/D282&gt;=100,"&gt;&gt;100",E282/D282*100),"-")</f>
        <v>15.2714611831744</v>
      </c>
    </row>
    <row r="283" customFormat="false" ht="12.75" hidden="false" customHeight="false" outlineLevel="0" collapsed="false">
      <c r="A283" s="192" t="s">
        <v>2644</v>
      </c>
      <c r="B283" s="193" t="s">
        <v>2645</v>
      </c>
      <c r="C283" s="255" t="n">
        <v>271</v>
      </c>
      <c r="D283" s="258"/>
      <c r="E283" s="258"/>
      <c r="F283" s="257" t="str">
        <f aca="false">IF(D283&gt;0,IF(E283/D283&gt;=100,"&gt;&gt;100",E283/D283*100),"-")</f>
        <v>-</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226036</v>
      </c>
      <c r="E310" s="272" t="n">
        <f aca="false">SUM(E259:E309)</f>
        <v>210219</v>
      </c>
      <c r="F310" s="269" t="s">
        <v>178</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DRAGICA ČAV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3669452</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ANTONIO ZUBČIĆ</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21279,  MB: 03141756  OŠ BRAĆE RADIĆ</v>
      </c>
      <c r="C4" s="141"/>
      <c r="D4" s="141"/>
      <c r="E4" s="141"/>
      <c r="F4" s="141"/>
    </row>
    <row r="5" s="136" customFormat="true" ht="15" hidden="false" customHeight="true" outlineLevel="0" collapsed="false">
      <c r="A5" s="142"/>
      <c r="B5" s="141" t="str">
        <f aca="false">RefStr!B12&amp;" "&amp;RefStr!C12&amp;", "&amp;RefStr!B14</f>
        <v>23226 PRIDRAGA, TRG STJEPANA RADIĆA 1</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226393</v>
      </c>
    </row>
    <row r="13" customFormat="false" ht="12.75" hidden="false" customHeight="false" outlineLevel="0" collapsed="false">
      <c r="A13" s="283"/>
      <c r="B13" s="284" t="s">
        <v>2658</v>
      </c>
      <c r="C13" s="285" t="n">
        <v>2</v>
      </c>
      <c r="D13" s="286" t="n">
        <f aca="false">D14+D15+D24+D25</f>
        <v>2658478</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2658478</v>
      </c>
    </row>
    <row r="16" customFormat="false" ht="12.75" hidden="false" customHeight="false" outlineLevel="0" collapsed="false">
      <c r="A16" s="288" t="s">
        <v>2486</v>
      </c>
      <c r="B16" s="289" t="s">
        <v>2487</v>
      </c>
      <c r="C16" s="285" t="n">
        <v>5</v>
      </c>
      <c r="D16" s="287" t="n">
        <v>2106597</v>
      </c>
    </row>
    <row r="17" customFormat="false" ht="12.75" hidden="false" customHeight="false" outlineLevel="0" collapsed="false">
      <c r="A17" s="288" t="s">
        <v>2488</v>
      </c>
      <c r="B17" s="289" t="s">
        <v>2489</v>
      </c>
      <c r="C17" s="285" t="n">
        <v>6</v>
      </c>
      <c r="D17" s="287" t="n">
        <v>546103</v>
      </c>
    </row>
    <row r="18" customFormat="false" ht="12.75" hidden="false" customHeight="false" outlineLevel="0" collapsed="false">
      <c r="A18" s="288" t="s">
        <v>2490</v>
      </c>
      <c r="B18" s="289" t="s">
        <v>2661</v>
      </c>
      <c r="C18" s="285" t="n">
        <v>7</v>
      </c>
      <c r="D18" s="287"/>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t="n">
        <v>5778</v>
      </c>
    </row>
    <row r="24" customFormat="false" ht="12.75" hidden="false" customHeight="false" outlineLevel="0" collapsed="false">
      <c r="A24" s="283" t="s">
        <v>2508</v>
      </c>
      <c r="B24" s="284" t="s">
        <v>2218</v>
      </c>
      <c r="C24" s="285" t="n">
        <v>13</v>
      </c>
      <c r="D24" s="287"/>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2677827</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2677827</v>
      </c>
    </row>
    <row r="34" customFormat="false" ht="12.75" hidden="false" customHeight="false" outlineLevel="0" collapsed="false">
      <c r="A34" s="288" t="s">
        <v>2486</v>
      </c>
      <c r="B34" s="289" t="s">
        <v>2487</v>
      </c>
      <c r="C34" s="285" t="n">
        <v>23</v>
      </c>
      <c r="D34" s="287" t="n">
        <v>2104672</v>
      </c>
    </row>
    <row r="35" customFormat="false" ht="12.75" hidden="false" customHeight="false" outlineLevel="0" collapsed="false">
      <c r="A35" s="288" t="s">
        <v>2488</v>
      </c>
      <c r="B35" s="289" t="s">
        <v>2489</v>
      </c>
      <c r="C35" s="285" t="n">
        <v>24</v>
      </c>
      <c r="D35" s="287" t="n">
        <v>544678</v>
      </c>
    </row>
    <row r="36" customFormat="false" ht="12.75" hidden="false" customHeight="false" outlineLevel="0" collapsed="false">
      <c r="A36" s="288" t="s">
        <v>2490</v>
      </c>
      <c r="B36" s="289" t="s">
        <v>2661</v>
      </c>
      <c r="C36" s="285" t="n">
        <v>25</v>
      </c>
      <c r="D36" s="287"/>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t="n">
        <v>28477</v>
      </c>
    </row>
    <row r="42" customFormat="false" ht="12.75" hidden="false" customHeight="false" outlineLevel="0" collapsed="false">
      <c r="A42" s="291" t="s">
        <v>2508</v>
      </c>
      <c r="B42" s="284" t="s">
        <v>2218</v>
      </c>
      <c r="C42" s="285" t="n">
        <v>31</v>
      </c>
      <c r="D42" s="287"/>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207044</v>
      </c>
    </row>
    <row r="50" customFormat="false" ht="12.75" hidden="false" customHeight="false" outlineLevel="0" collapsed="false">
      <c r="A50" s="294"/>
      <c r="B50" s="284" t="s">
        <v>2676</v>
      </c>
      <c r="C50" s="285" t="n">
        <v>39</v>
      </c>
      <c r="D50" s="286" t="n">
        <f aca="false">D51+D56+D97+D102</f>
        <v>0</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0</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0</v>
      </c>
    </row>
    <row r="63" customFormat="false" ht="12.75" hidden="false" customHeight="false" outlineLevel="0" collapsed="false">
      <c r="A63" s="288"/>
      <c r="B63" s="289" t="s">
        <v>2678</v>
      </c>
      <c r="C63" s="285" t="n">
        <v>52</v>
      </c>
      <c r="D63" s="287"/>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207044</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t="n">
        <v>207044</v>
      </c>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DRAGICA ČAV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3669452</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ANTONIO ZUBČIĆ</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11"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2</v>
      </c>
      <c r="G2" s="311" t="s">
        <v>2700</v>
      </c>
      <c r="H2" s="311" t="s">
        <v>2701</v>
      </c>
      <c r="I2" s="311" t="s">
        <v>33</v>
      </c>
      <c r="J2" s="311" t="s">
        <v>157</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21279</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474291</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474291</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474291</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474291</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474291</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5</v>
      </c>
      <c r="D169" s="317" t="n">
        <v>-151</v>
      </c>
      <c r="E169" s="323" t="s">
        <v>2916</v>
      </c>
      <c r="F169" s="318" t="n">
        <f aca="false">MAX(G169:H169)</f>
        <v>1</v>
      </c>
      <c r="G169" s="319" t="n">
        <f aca="false">IF(AND(PRRAS!D124&gt;0,SUM(PRRAS!D688:PRRAS!D689)=0),1,0)</f>
        <v>0</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ragica</cp:lastModifiedBy>
  <cp:lastPrinted>2017-01-30T12:07:34Z</cp:lastPrinted>
  <dcterms:modified xsi:type="dcterms:W3CDTF">2017-01-31T11:2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