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7">
  <si>
    <t xml:space="preserve">Udžbenici označeni žutom bojom birani su ove godine </t>
  </si>
  <si>
    <t xml:space="preserve">OSNOVNA ŠKOLA BRAĆE RADIĆ, PRIDRAGA</t>
  </si>
  <si>
    <t xml:space="preserve">KATALOG UDŽBENIKA ZA 2025./2026. ŠK.GODINU</t>
  </si>
  <si>
    <t xml:space="preserve">Popis udžbenika koji je škola naručila financira Ministarstvo znanosti i obrazovanja RH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1. razred</t>
  </si>
  <si>
    <t xml:space="preserve">HRVATSKI JEZIK</t>
  </si>
  <si>
    <t xml:space="preserve">6041</t>
  </si>
  <si>
    <t xml:space="preserve">3875</t>
  </si>
  <si>
    <t xml:space="preserve">PČELICA 1, POČETNICA I. DIO, početnica hrvatskoga jezika s dodatnim digitalnim sadržajima u prvom razredu osnovne škole, 1. dio</t>
  </si>
  <si>
    <t xml:space="preserve">Sonja Ivić, Marija Krmpotić</t>
  </si>
  <si>
    <t xml:space="preserve">radni udžbenik</t>
  </si>
  <si>
    <t xml:space="preserve">1.</t>
  </si>
  <si>
    <t xml:space="preserve">Školska knjiga d.d.</t>
  </si>
  <si>
    <t xml:space="preserve">6042</t>
  </si>
  <si>
    <t xml:space="preserve">PČELICA 1, POČETNICA II. DIO, početnica hrvatskoga jezika s dodatnim digitalnim sadržajima u prvom razredu osnovne škole, 2. dio</t>
  </si>
  <si>
    <t xml:space="preserve">MATEMATIKA</t>
  </si>
  <si>
    <t xml:space="preserve">MOJ SRETNI BROJ 1 : udžbenik matematike s dodatnim digitalnim sadržajima u prvom razredu osnovne škole</t>
  </si>
  <si>
    <t xml:space="preserve">Sanja Jakovljević Rogić, Dubravka Miklec, Graciella Prtajin</t>
  </si>
  <si>
    <t xml:space="preserve">Školska knjiga</t>
  </si>
  <si>
    <t xml:space="preserve">PRIRODA I DRUŠTVO</t>
  </si>
  <si>
    <t xml:space="preserve">3966</t>
  </si>
  <si>
    <t xml:space="preserve">ISTRAŽUJEMO NAŠ SVIJET 1, udžbenik prirode i društva s dodatnim digitalnim sadržajima u prvom razredu osnovne škole</t>
  </si>
  <si>
    <t xml:space="preserve">Alena Letina, Tamara Kisovar Ivanda, Ivan De Zan</t>
  </si>
  <si>
    <t xml:space="preserve">ENGLESKI JEZIK </t>
  </si>
  <si>
    <t xml:space="preserve">NEW BUILDING BLOCKS 1 : udžbenik engleskog jezika za prvi razred osnovne škole, prva godina učenja</t>
  </si>
  <si>
    <t xml:space="preserve">Kristina Čajo Anđel, Daška Domljan, Ankica Knezović, Danka Singer</t>
  </si>
  <si>
    <t xml:space="preserve">1,</t>
  </si>
  <si>
    <t xml:space="preserve">Profil Klett</t>
  </si>
  <si>
    <t xml:space="preserve">INFORMATIKA - DOKUP</t>
  </si>
  <si>
    <t xml:space="preserve">E-SVIJET 1 : radni udžbenik informatike s dodatnim digitalnim sadržajima u prvom razredu osnovne škole</t>
  </si>
  <si>
    <t xml:space="preserve">Josipa Blagus, Nataša Ljubić Klemše, Ana Flisar Odorčić, Nikolina Bubica, Ivana Ružić, Nikola Mihočka</t>
  </si>
  <si>
    <t xml:space="preserve">udžbenik</t>
  </si>
  <si>
    <t xml:space="preserve">KATOLIČKI VJERONAUK - DOKUP</t>
  </si>
  <si>
    <t xml:space="preserve">U Božjoj ljubavi</t>
  </si>
  <si>
    <t xml:space="preserve">Nadbiskupski duhovni stol  Glas Koncila </t>
  </si>
  <si>
    <t xml:space="preserve">2. razred</t>
  </si>
  <si>
    <t xml:space="preserve">PČELICA 2, I. I II. DIO, radni udžbenik hrvatskog jezika s dodatnim digitalnim sadržajima u drugom razredu osnovne škole, 1. i 2. dio.</t>
  </si>
  <si>
    <t xml:space="preserve">radni udžbenik </t>
  </si>
  <si>
    <t xml:space="preserve">2.</t>
  </si>
  <si>
    <t xml:space="preserve">Školska knjiga d.d. </t>
  </si>
  <si>
    <t xml:space="preserve">MOJ SRETNI BROJ 2 : udžbenik matematike s dodatnim digitalnim sadržajima u drugom razredu osnovne škole</t>
  </si>
  <si>
    <t xml:space="preserve">ISTRAŽUJEMO NAŠ SVIJET 2, udžbenik prirode i društva s dodatnim digitalnim sadržajima u drugome razredu osnovne škole</t>
  </si>
  <si>
    <t xml:space="preserve">Tamara Kisovar Ivanda, Alena Letina</t>
  </si>
  <si>
    <t xml:space="preserve">NEW BUILDING BLOCKS 2 : udžbenik engleskoga jezika za drugi razred osnovne škole, druga godina učenja</t>
  </si>
  <si>
    <t xml:space="preserve">2,</t>
  </si>
  <si>
    <t xml:space="preserve">E-SVIJET 2 : radni udžbenik informatike s dodatnim digitalnim sadržajima u drugom razredu osnovne škole</t>
  </si>
  <si>
    <t xml:space="preserve">Josipa Blagus, Nataša Ljubić Klemše, Ana Flisar Odorčić, Ivana Ružić, Nikola Mihočka</t>
  </si>
  <si>
    <t xml:space="preserve">U PRIJATELJSTVU S BOGOM, udžbenik za katolički vjeronauk</t>
  </si>
  <si>
    <t xml:space="preserve">Josip Šimunović, Tihana Petković, Suzana Lipovac</t>
  </si>
  <si>
    <t xml:space="preserve">Glas Koncila</t>
  </si>
  <si>
    <t xml:space="preserve">3. razred</t>
  </si>
  <si>
    <t xml:space="preserve">HRVATSKI JEZIK </t>
  </si>
  <si>
    <t xml:space="preserve">ZLATNA VRATA 3 : integrirani radni udžbenik hrvatskoga jezika s dodatnim digitalnim sadržajem u trećem razredu osnovne škole</t>
  </si>
  <si>
    <t xml:space="preserve">MOJ SRETNI BROJ 3 : udžbenik matematike s dodatnim digitalnim sadržajima u trećem razredu osnovne škole</t>
  </si>
  <si>
    <t xml:space="preserve">ISTRAŽUJEMO NAŠ SVIJET 3 : udžbenik prirode i društva s dodatnim digitalnim sadržajima u trećem razredu osnovne škole</t>
  </si>
  <si>
    <t xml:space="preserve">Alena Letina, Tamara Ivanda, Zdenko Brajičić</t>
  </si>
  <si>
    <t xml:space="preserve">013537</t>
  </si>
  <si>
    <t xml:space="preserve">DIP IN 3, udžbenik engleskog jezika s dodatnim digitalnim sadržajima u trećem razredu osnovne škole, treća godina učenja, prvi strani jezik</t>
  </si>
  <si>
    <t xml:space="preserve">Maja Mardešić</t>
  </si>
  <si>
    <t xml:space="preserve">3.</t>
  </si>
  <si>
    <t xml:space="preserve">E-SVIJET 3 : radni udžbenik informatike s dodatnim digitalnim sadržajima u trećem razredu osnovne škole</t>
  </si>
  <si>
    <t xml:space="preserve">3,</t>
  </si>
  <si>
    <t xml:space="preserve">U LJUBAVI I POMIRENJU : udžbenik za katolički vjeronauk trećega razreda osnovne škole</t>
  </si>
  <si>
    <t xml:space="preserve">Ante Pavlović, Ivica Pažin, Mirjana Džambo Šporec</t>
  </si>
  <si>
    <t xml:space="preserve">Kršćanska sadašnjost d.o.o.</t>
  </si>
  <si>
    <t xml:space="preserve">4. razred</t>
  </si>
  <si>
    <t xml:space="preserve">ZLATNA VRATA 4 : integrirani radni udžbenik hrvatskoga jezika u četvrtom razredu osnovne škole, 1. i 2. dio s dodatnim digitalnim sadržajima</t>
  </si>
  <si>
    <t xml:space="preserve">MOJ SRETNI BROJ 4 : udžbenik matematike u četvrtom razredu osnovne škole s dodatnim digitalnim sadržajima</t>
  </si>
  <si>
    <t xml:space="preserve">ISTRAŽUJEMO NAŠ SVIJET 4 : udžbenik prirode i društva u četvrtom razredu osnovne škole s dodatnim digitalnim sadržajima</t>
  </si>
  <si>
    <t xml:space="preserve">Tamara Kisovar Ivanda, Alena Letina, Zdenko Braičić</t>
  </si>
  <si>
    <t xml:space="preserve">GLAZBENA KULTURA</t>
  </si>
  <si>
    <t xml:space="preserve">VJERONAUK</t>
  </si>
  <si>
    <t xml:space="preserve">DAROVI VJERE I ZAJEDNIŠTVA : udžbenik za katolički vjeronauk četvrtoga razreda osnovne škole</t>
  </si>
  <si>
    <t xml:space="preserve">Ivica Pažin, Ante Pavlović</t>
  </si>
  <si>
    <t xml:space="preserve">4.</t>
  </si>
  <si>
    <t xml:space="preserve">ENGLESKI JEZIK</t>
  </si>
  <si>
    <t xml:space="preserve">013539</t>
  </si>
  <si>
    <t xml:space="preserve">DIP IN 4 udžbenik engleskog jezika s dodatnim digitalnim sadržajima u četvrtom razredu osnovne škole, četvrta godina učenja, prvi strani jezik</t>
  </si>
  <si>
    <t xml:space="preserve">Suzana Ban, Dubravka Blažić: </t>
  </si>
  <si>
    <t xml:space="preserve">INFORMATIKA</t>
  </si>
  <si>
    <t xml:space="preserve">E-SVIJET 4 : radni udžbenik informatike s dodatnim digitalnim sadržajima u četvrtom razredu osnovne škole</t>
  </si>
  <si>
    <t xml:space="preserve">Josipa Blagus, Nataša Ljubić Klemše, Ivana Ružić, Mario Stančić</t>
  </si>
  <si>
    <t xml:space="preserve">udbenik</t>
  </si>
  <si>
    <t xml:space="preserve">Školska knjiga </t>
  </si>
  <si>
    <t xml:space="preserve">TALIJANSKIJEZIK</t>
  </si>
  <si>
    <t xml:space="preserve">PAROLANDIA 1, radni udžbenik talijanskog jezika </t>
  </si>
  <si>
    <t xml:space="preserve">ŠK</t>
  </si>
  <si>
    <t xml:space="preserve">  5. razred</t>
  </si>
  <si>
    <t xml:space="preserve">RIGHT ON! 1 : udžbenik iz engleskog jezika za 5. razred osnovne škole, 5. godina učenja</t>
  </si>
  <si>
    <t xml:space="preserve">Jenny Dooley</t>
  </si>
  <si>
    <t xml:space="preserve">5,</t>
  </si>
  <si>
    <t xml:space="preserve">Alfa</t>
  </si>
  <si>
    <t xml:space="preserve">GEOGRAFIJA - DOKUP</t>
  </si>
  <si>
    <t xml:space="preserve">GEA 1 : udžbenik geografije s dodatnim digitalnim sadržajima u petom razredu osnovne škole</t>
  </si>
  <si>
    <t xml:space="preserve">Danijel Orešić, Igor Tišma, Ružica Vuk, Alenka Bujan</t>
  </si>
  <si>
    <t xml:space="preserve">5.</t>
  </si>
  <si>
    <t xml:space="preserve">HRVATSKI JEZIK - DOKUP</t>
  </si>
  <si>
    <t xml:space="preserve">HRVATSKE JEZIČNE NITI 5 : udžbenik iz hrvatskoga jezika za peti razred osnovne škole</t>
  </si>
  <si>
    <t xml:space="preserve">Sanja Miloloža, Rada Cikuša, Davor Šimić, Bernardina Petrović</t>
  </si>
  <si>
    <t xml:space="preserve">HRVATSKA RIJEČ 5 : čitanka iz hrvatskoga jezika za peti razred osnovne škole</t>
  </si>
  <si>
    <t xml:space="preserve">Ante Bežen, Lidija Vešligaj, Anita Katić, Kristina Dilica, Ina Randić Đorđević</t>
  </si>
  <si>
    <t xml:space="preserve">GLAZBENA KULTURA - DOKUP</t>
  </si>
  <si>
    <t xml:space="preserve">ALLEGRO 5 U GLAZBENOM SVIJETU : udžbenik glazbene kulture s dodatnim digitalnim sadržajima u petom razredu osnovne škole</t>
  </si>
  <si>
    <t xml:space="preserve">Natalija Banov, Vlasta Dvořak, Sandra Frančišković, Sandra Ivančić, Margita Jeličić Špoljar, Eva Kirchmayer Bilić, Alenka Martinović, Darko Novosel, Tomislav Pehar</t>
  </si>
  <si>
    <t xml:space="preserve">UČITELJU, GDJE STANUJEŠ? : udžbenik za katolički vjeronauk petoga razreda osnovne škole</t>
  </si>
  <si>
    <t xml:space="preserve">Mirjana Novak, Barbara Sipina</t>
  </si>
  <si>
    <t xml:space="preserve">LIKOVNA KULTURA - DOKUP</t>
  </si>
  <si>
    <t xml:space="preserve">MOJE BOJE 5 : udžbenik likovne kulture s dodatnim digitalnim sadržajima u petom razredu osnovne škole</t>
  </si>
  <si>
    <t xml:space="preserve">Miroslav Huzjak</t>
  </si>
  <si>
    <t xml:space="preserve">MATEMATIKA - DOKUP</t>
  </si>
  <si>
    <t xml:space="preserve">MATEMATIKA 5 : udžbenik matematike za peti razred osnovne škole, 1. i 2. svezak</t>
  </si>
  <si>
    <t xml:space="preserve">Z. Šikić, V. Draženović Žitko, I. Golac Jakopović, B. Goleš, Z. Lobor, M. Marić, T. Nemeth, G. Stajčić, M. Vuković</t>
  </si>
  <si>
    <t xml:space="preserve">POVIJEST - DOKUP</t>
  </si>
  <si>
    <t xml:space="preserve">KLIO 5 : udžbenik petoga razreda osnovne škole</t>
  </si>
  <si>
    <t xml:space="preserve">Sonja Bančić, Tina Matanić</t>
  </si>
  <si>
    <t xml:space="preserve">PRIRODA - DOKUP</t>
  </si>
  <si>
    <t xml:space="preserve">PRIRODA 5 : udžbenik prirode s dodatnim digitalnim sadržajima u petom razredu osnovne škole</t>
  </si>
  <si>
    <t xml:space="preserve">Damir Bendelja, Doroteja Domjanović Horvat, Diana Garašić, Žaklin Lukša, Ines Budić, Đurđica Culjak, Marijana Gudić</t>
  </si>
  <si>
    <t xml:space="preserve">NJEMAČKI JEZIK</t>
  </si>
  <si>
    <t xml:space="preserve">FLINK MIT DEUTSCH 2: udžbenik njemačkog jezika s dodatnim digitalnim sadržajima u petome razredu osnovne škole, 2. godina učenja</t>
  </si>
  <si>
    <t xml:space="preserve">Bernardi-Britvec, Salopek. Troha</t>
  </si>
  <si>
    <t xml:space="preserve">TEHNIČKA KULTURA - DOKUP</t>
  </si>
  <si>
    <t xml:space="preserve">SVIJET TEHNIKE 5 : udžbenik tehničke kulture s dodatnim digitalnim sadržajima u petom razredu osnovne škole</t>
  </si>
  <si>
    <t xml:space="preserve">Vladimir Delić, Ivan Jukić, Zvonko Koprivnjak, Sanja Kovačević, Antun Ptičar, Dragan Stanojević, Svjetlana Urbanek</t>
  </si>
  <si>
    <t xml:space="preserve">MOJ PORTAL- udžbenik informatike s dodatnim digitalnim sadržajima u petom razredu osnovne škole</t>
  </si>
  <si>
    <t xml:space="preserve">Babić, Bubica, Leko, Dimovski, grupa autora</t>
  </si>
  <si>
    <t xml:space="preserve">6. razred</t>
  </si>
  <si>
    <t xml:space="preserve">NAŠ HRVATSKI 6 : udžbenik hrvatskog jezika s dodatnim digitalnim sadržajima u šestome razredu osnovne škole</t>
  </si>
  <si>
    <t xml:space="preserve">Anita Šojat</t>
  </si>
  <si>
    <t xml:space="preserve">6,</t>
  </si>
  <si>
    <t xml:space="preserve">SNAGA RIJEČI 6 : čitanka hrvatskog jezika s dodatnim digitalnim sadržajima u šestome razredu osnovne škole</t>
  </si>
  <si>
    <t xml:space="preserve">ENGLESKI JEZIK  </t>
  </si>
  <si>
    <t xml:space="preserve">RIGHT ON! 2 : udžbenik iz engleskog jezika za 6. razred osnovne škole, 6. godina učenja</t>
  </si>
  <si>
    <t xml:space="preserve">MAXIMAL 3 : udžbenik njemačkoga jezika za šesti razred osnovne škole, treća godina učenja</t>
  </si>
  <si>
    <t xml:space="preserve">Giorgio Motta, Elzbieta Krulak-Kempisty, Claudia Brass, Dagmar Glück, Mirjana Klobučar</t>
  </si>
  <si>
    <t xml:space="preserve">#MOJPORTAL6 : udžbenik informatike s dodatnim digitalnim sadržajima u šestom razredu osnovne škole</t>
  </si>
  <si>
    <t xml:space="preserve">Magdalena Babić, Nikolina Bubica, Stanko Leko, Zoran Dimovski, Mario Stančić, Ivana Ružić, Nikola Mihočka, Branko Vejnović</t>
  </si>
  <si>
    <t xml:space="preserve">GEA 2 : udžbenik geografije s dodatnim digitalnim sadržajima u šestom razredu osnovne škole</t>
  </si>
  <si>
    <t xml:space="preserve">Danijel Orešić, Igor Tišma, Ružica Vuk, Alenka Bujan, Predrag Kralj</t>
  </si>
  <si>
    <t xml:space="preserve">GLAZBENA KULTURA - DOKUP </t>
  </si>
  <si>
    <t xml:space="preserve">GLAZBENI KRUG 6 : udžbenik glazbene kulture za 6. razred osnovne škole</t>
  </si>
  <si>
    <t xml:space="preserve">Ružica Ambruš-Kiš, Nikolina Matoš, Tomislav Seletković, Snježana Stojaković, Zrinka Šimunović</t>
  </si>
  <si>
    <t xml:space="preserve">KATOLIČKI VJERONAUK - DOKUP </t>
  </si>
  <si>
    <t xml:space="preserve">BIRAM SLOBODU : udžbenik za katolički vjeronauk šestoga razreda osnovne škole</t>
  </si>
  <si>
    <t xml:space="preserve">6.</t>
  </si>
  <si>
    <t xml:space="preserve">MOJE BOJE 6 : udžbenik likovne kulture s dodatnim digitalnim sadržajima u šestom razredu osnovne škole</t>
  </si>
  <si>
    <t xml:space="preserve">Miroslav Huzjak, Kristina Horvat-Blažinović</t>
  </si>
  <si>
    <t xml:space="preserve">MATEMATIKA 6 : udžbenik matematike za šesti razred osnovne škole, 1.  i 2.svezak</t>
  </si>
  <si>
    <t xml:space="preserve">POVIJEST  - DOKUP</t>
  </si>
  <si>
    <t xml:space="preserve">KLIO 6 : udžbenik povijesti s dodatnim digitalnim sadržajem u šestom razredu osnovne škole</t>
  </si>
  <si>
    <t xml:space="preserve">Željko Brdal, Margita Madunić Kaniški, Toni Rajković</t>
  </si>
  <si>
    <t xml:space="preserve">PRIRODA 6 : udžbenik prirode s dodatnim digitalnim sadržajima u šestom razredu osnovne škole</t>
  </si>
  <si>
    <t xml:space="preserve">TEHNIČKA KULTURA </t>
  </si>
  <si>
    <t xml:space="preserve">TK 6 : udžbenik tehničke kulture za 6. razred osnovne škole</t>
  </si>
  <si>
    <t xml:space="preserve">Leon Zakanji, Tamara Valčić, Mato Šimunović, Darko Suman, Tome Kovačević, Ana Majić, Damir Ereš, Ivo Tkalec, Dragan Vlajinić</t>
  </si>
  <si>
    <t xml:space="preserve">7. razred </t>
  </si>
  <si>
    <t xml:space="preserve">DIP IN 7, udžbenik engleskog jezika s dodatnim digitalnim sadržajima u sedmom razredu osnovne škole, sedma godina učenja </t>
  </si>
  <si>
    <t xml:space="preserve">Višnja Anić, Božica Pavlinek </t>
  </si>
  <si>
    <t xml:space="preserve">7.</t>
  </si>
  <si>
    <t xml:space="preserve">NAŠ HRVATSKI 7 : udžbenik hrvatskog jezika s dodatnim digitalnim sadržajima u sedmome razredu osnovne škole</t>
  </si>
  <si>
    <t xml:space="preserve">7,</t>
  </si>
  <si>
    <t xml:space="preserve">SNAGA RIJEČI 7 : čitanka hrvatskog jezika s dodatnim digitalnim sadržajima u sedmome razredu osnovne škole</t>
  </si>
  <si>
    <t xml:space="preserve">MATEMATIKA 7 : udžbenik matematike za sedmi razred osnovne škole, 1. svezak</t>
  </si>
  <si>
    <t xml:space="preserve">MATEMATIKA 7 : udžbenik matematike za sedmi razred osnovne škole, 1. i 2. svezak</t>
  </si>
  <si>
    <t xml:space="preserve">GEOGRAFIJA </t>
  </si>
  <si>
    <t xml:space="preserve">GEA 3 : udžbenik geografije u sedmom razredu osnovne škole s dodatnim digitalnim sadržajima</t>
  </si>
  <si>
    <t xml:space="preserve">LIKOVNA KULTURA</t>
  </si>
  <si>
    <t xml:space="preserve">MOJE BOJE 7 : udžbenik likovne kulture s dodatnim digitalnim sadržajima u sedmom razredu osnovne škole</t>
  </si>
  <si>
    <t xml:space="preserve">GLAZBENI KRUG 7 : udžbenik glazbene kulture za 7. razred osnovne škole</t>
  </si>
  <si>
    <t xml:space="preserve">Ružica Ambruš-Kiš, Ana Janković, Nikolina Matoš, Tomislav Seletković, Zrinka Šimunović</t>
  </si>
  <si>
    <t xml:space="preserve">TALIOJANSKI JEZIK</t>
  </si>
  <si>
    <t xml:space="preserve">RAGAZZINI.IT 4 : udžbeniktalijanskog  jezika za sedmi razred osnovne škole, četvrta godina učenja</t>
  </si>
  <si>
    <t xml:space="preserve">Giorgio Motta, Elzbieta Krulak-Kempisty, Dagmar Glück, Kerstin Reinke, Mirjana Klobučar</t>
  </si>
  <si>
    <t xml:space="preserve">KATOLIČKI VJERONAUK</t>
  </si>
  <si>
    <t xml:space="preserve">NEKA JE BOG PRVI : udžbenik za katolički vjeronauk sedmoga razreda osnovne škole</t>
  </si>
  <si>
    <t xml:space="preserve">Josip Periš, Marina Šimić, Ivana Perčić</t>
  </si>
  <si>
    <t xml:space="preserve">Kršćanska sadašnjost</t>
  </si>
  <si>
    <t xml:space="preserve">FIZIKA</t>
  </si>
  <si>
    <t xml:space="preserve">FIZIKA OKO NAS 7 : udžbenik iz fizike za pomoć u učenju u sedmom razredu OŠ</t>
  </si>
  <si>
    <t xml:space="preserve">Sanja Martinko, Tanja Ćulibrk</t>
  </si>
  <si>
    <t xml:space="preserve">BIOLOGIJA</t>
  </si>
  <si>
    <t xml:space="preserve">BIOLOGIJA 7 : udžbenik biologije s dodatnim digitalnim sadržajima u sedmom razredu osnovne škole</t>
  </si>
  <si>
    <t xml:space="preserve">Damir Bendelja, Žaklin Lukša, Renata Roščak, Emica Orešković, Monika Pavić, Nataša Pongrac</t>
  </si>
  <si>
    <t xml:space="preserve">KEMJA</t>
  </si>
  <si>
    <t xml:space="preserve">KEMIJA 7 : udžbenik kemije s dodatnim digitalnim sadržajima u sedmom razredu osnovne škole</t>
  </si>
  <si>
    <t xml:space="preserve">Sanja Lukić, Ivana Marić Zerdun, Nataša Trenčevska, Marijan Varga, Sonja Rupčić Petelinc</t>
  </si>
  <si>
    <t xml:space="preserve">TEHNIČKA KULTURA</t>
  </si>
  <si>
    <t xml:space="preserve">TK 7 : udžbenik tehničke kulture za 7. razred osnovne škole</t>
  </si>
  <si>
    <t xml:space="preserve">Leon Zakanji, Dragan Vlajinić, Damir Čović, Krešimir Kenfelj, Alenka Šimić, Sanja Prodanović Trlin, Marijan Vinković</t>
  </si>
  <si>
    <t xml:space="preserve">#MOJPORTAL7 : udžbenik informatike s dodatnim digitalnim sadržajima u sedmom razredu osnovne škole</t>
  </si>
  <si>
    <t xml:space="preserve">POVIJEST</t>
  </si>
  <si>
    <t xml:space="preserve">KLIO 7 : udžbenik povijesti s dodatnim digitalnim sadržajem u sedmome razredu osnovne škole</t>
  </si>
  <si>
    <t xml:space="preserve">Krešimir Erdelja, Igor Stojaković</t>
  </si>
  <si>
    <t xml:space="preserve">8. razred </t>
  </si>
  <si>
    <t xml:space="preserve">NAŠ HRVATSKI 8 : udžbenik hrvatskoga jezika u osmome razredu osnovne škole s dodatnim digitalnim sadržajima</t>
  </si>
  <si>
    <t xml:space="preserve">SNAGA RIJEČI 8 : hrvatska čitanka za osmi razred osnovne škole s dodatnim digitalnim sadržajima</t>
  </si>
  <si>
    <t xml:space="preserve">8,</t>
  </si>
  <si>
    <t xml:space="preserve">MATEMATIKA- DDOKUP</t>
  </si>
  <si>
    <t xml:space="preserve">MATEMATIKA 8 : udžbenik matematike za osmi razred osnovne škole, 1. svezak</t>
  </si>
  <si>
    <t xml:space="preserve">Z. Šikić, V. Draženović Žitko, I. Golac Jakopović, Z. Lobor, M. Milić, T. Nemeth, G. Stajčić, M. Vuković</t>
  </si>
  <si>
    <t xml:space="preserve">MATEMATIKA 8 : udžbenik matematike za osmi razred osnovne škole, 2. svezak</t>
  </si>
  <si>
    <t xml:space="preserve">KEMIJA - DOKUP</t>
  </si>
  <si>
    <t xml:space="preserve">KEMIJA 8, udžbenik kemije s dodatnim digitalnim sadržajima u osmom razredu osnovne škole </t>
  </si>
  <si>
    <t xml:space="preserve">Sanja Lukić, Ivana Marić-Zerdun, Marijan Varga, Sandra Krmpotić-Gržanćić, Dunja Maričević</t>
  </si>
  <si>
    <t xml:space="preserve">8.</t>
  </si>
  <si>
    <t xml:space="preserve">014157</t>
  </si>
  <si>
    <t xml:space="preserve">GEA 4, udžbenik geografije s dodatnim digitalnim sadržjima u osmom razredu osnovne škole</t>
  </si>
  <si>
    <t xml:space="preserve">Danijel Orešić, Ružica Vuk, Igor Tišma, Alenka Bujan</t>
  </si>
  <si>
    <t xml:space="preserve">013547</t>
  </si>
  <si>
    <t xml:space="preserve"> DIP IN 8, udžbenik engleskog jezika s dodatnim digitalnim sadržajima u osmom razredu osnovne škole, osma godina učenja, prvi strani jezik</t>
  </si>
  <si>
    <t xml:space="preserve">Olinka Breka</t>
  </si>
  <si>
    <t xml:space="preserve">ALLEGRO 8 : udžbenik glazbene kulture u osmom razredu osnovne škole s dodatnim digitalnim sadržajima</t>
  </si>
  <si>
    <t xml:space="preserve">Natalija Banov, Davor Brđanović, Sandra Frančišković, Sandra Ivančić, Eva Kirchmayer Bilić, Alenka Martinović, Darko Novosel, Tomislav Pehar, Filip Aver Jelavić</t>
  </si>
  <si>
    <t xml:space="preserve">UKORAK S ISUSOM : udžbenik za katolički vjeronauk osmoga razreda osnovne škole</t>
  </si>
  <si>
    <t xml:space="preserve">8. </t>
  </si>
  <si>
    <t xml:space="preserve">BIOLOGIJA 8 : udžbenik biologije s dodatnim digitalnim sadržajima u osmom razredu osnovne škole</t>
  </si>
  <si>
    <t xml:space="preserve">Damir Bendelja, Žaklin Lukša, Emica Orešković, Monika Pavić, Nataša Pongrac, Renata Roščak</t>
  </si>
  <si>
    <t xml:space="preserve">FIZIKA OKO NAS 8 : udžbenik fizike s dodatnim digitalnim sadržajima u osmom razredu osnovne škole</t>
  </si>
  <si>
    <t xml:space="preserve">Vladimir Paar, Sanja Martinko, Tanja Ćulibrk</t>
  </si>
  <si>
    <t xml:space="preserve">KLIO 8 : udžbenik povijesti u osmome razredu osnovne škole s dodatnim digitalnim sadržajima</t>
  </si>
  <si>
    <t xml:space="preserve">LERNEN UND SPIELEN 5 : udžbenik iz njemačkoga jezika za osmi razred osnovne škole (peta godina učenja)</t>
  </si>
  <si>
    <t xml:space="preserve">Ivana Vajda, Karin Nigl, Gordana Matolek Veselić</t>
  </si>
  <si>
    <t xml:space="preserve">INFORMATIKA </t>
  </si>
  <si>
    <t xml:space="preserve">INFORMATIKA+ 8 : udžbenik iz informatike za 8. razred osnovne škole</t>
  </si>
  <si>
    <t xml:space="preserve">Ines Kniewald, Vinkoslav Galešev, Gordana Sokol, Dalia Kager, Vlasta Vlahović, Jasmina Purgar</t>
  </si>
  <si>
    <t xml:space="preserve">Udžbenik.hr</t>
  </si>
  <si>
    <t xml:space="preserve">LIKOVNA KULTURA </t>
  </si>
  <si>
    <t xml:space="preserve">MOJE BOJE 8 : udžbenik likovne kulture u osmom razredu osnovne škole s dodatnim digitalnim sadržajima</t>
  </si>
  <si>
    <t xml:space="preserve">TK 8 : udžbenik tehničke kulture za osmi razred osnovne škole</t>
  </si>
  <si>
    <t xml:space="preserve">Damir Čović, Valentina Dijačić, Tome Kovačević, Sanja Prodanović Trlin, Darko Suman, Alenka Šimić, Ivica Šimić, Marijan Vinković, Dragan Vlajin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[$-41A]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3333"/>
      <name val="Ubuntu"/>
      <family val="0"/>
    </font>
    <font>
      <b val="true"/>
      <sz val="10"/>
      <color rgb="FF333333"/>
      <name val="Ubuntu"/>
      <family val="0"/>
      <charset val="238"/>
    </font>
    <font>
      <sz val="8"/>
      <color rgb="FF333333"/>
      <name val="Ubuntu"/>
      <family val="0"/>
      <charset val="238"/>
    </font>
    <font>
      <b val="true"/>
      <sz val="10"/>
      <color rgb="FF333333"/>
      <name val="Ubuntu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7" fillId="3" borderId="2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9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9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4" fillId="9" borderId="3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4" fillId="9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9" borderId="3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9" borderId="3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9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9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3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4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9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9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9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9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9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9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9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5" fillId="8" borderId="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8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8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9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8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8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8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8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8" borderId="3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9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9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7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7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7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7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8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9" borderId="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9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9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7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0" fillId="7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8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3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3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9" borderId="8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9" borderId="9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8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9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2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2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9" borderId="10" xfId="23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14" fillId="9" borderId="1" xfId="23" applyFont="tru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13" fillId="9" borderId="1" xfId="23" applyFont="true" applyBorder="false" applyAlignment="true" applyProtection="true">
      <alignment horizontal="general" vertical="center" textRotation="0" wrapText="true" indent="0" shrinkToFit="false" readingOrder="1"/>
      <protection locked="true" hidden="false"/>
    </xf>
    <xf numFmtId="165" fontId="14" fillId="9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11" borderId="1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11" borderId="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11" borderId="6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12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2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1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3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8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8" fillId="9" borderId="3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9" borderId="14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9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3" xfId="23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8" fillId="9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9" borderId="3" xfId="2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8" fillId="9" borderId="3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9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12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12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1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8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8" borderId="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8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9" borderId="8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9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9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Excel_BuiltIn_Note" xfId="23"/>
    <cellStyle name="Excel_BuiltIn_Outpu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talog-odobrenih-udzbenika-za-osnovnu-skolu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alog OŠ"/>
    </sheetNames>
    <sheetDataSet>
      <sheetData sheetId="0">
        <row r="279">
          <cell r="A279">
            <v>7602</v>
          </cell>
          <cell r="B279">
            <v>5239</v>
          </cell>
          <cell r="C279" t="str">
            <v>ALLEGRO 4 : udžbenik glazbene kulture u četvrtom razredu osnovne škole s dodatnim digitalnim sadržajima</v>
          </cell>
          <cell r="D279" t="str">
            <v>Natalija Banov, Davor Brđanović, Sandra Frančišković, Sandra Ivančić, Eva Kirchmayer Bilić, Alenka Martinović, Darko Novosel, Tomislav Pehar</v>
          </cell>
          <cell r="E279" t="str">
            <v>udžbenik</v>
          </cell>
          <cell r="F279" t="str">
            <v>4.</v>
          </cell>
          <cell r="G279" t="str">
            <v>Školska knjig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3" min="3" style="2" width="40.7"/>
    <col collapsed="false" customWidth="true" hidden="false" outlineLevel="0" max="4" min="4" style="2" width="25.7"/>
    <col collapsed="false" customWidth="true" hidden="false" outlineLevel="0" max="5" min="5" style="1" width="11.85"/>
    <col collapsed="false" customWidth="true" hidden="false" outlineLevel="0" max="6" min="6" style="3" width="8.41"/>
    <col collapsed="false" customWidth="true" hidden="false" outlineLevel="0" max="7" min="7" style="1" width="11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3.7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11" t="s">
        <v>9</v>
      </c>
      <c r="G5" s="10" t="s">
        <v>10</v>
      </c>
    </row>
    <row r="6" customFormat="false" ht="33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4"/>
      <c r="B7" s="15" t="s">
        <v>12</v>
      </c>
      <c r="C7" s="15"/>
      <c r="D7" s="15"/>
      <c r="E7" s="15"/>
      <c r="F7" s="15"/>
      <c r="G7" s="15"/>
    </row>
    <row r="8" s="19" customFormat="true" ht="33.75" hidden="false" customHeight="true" outlineLevel="0" collapsed="false">
      <c r="A8" s="16" t="s">
        <v>13</v>
      </c>
      <c r="B8" s="16" t="s">
        <v>14</v>
      </c>
      <c r="C8" s="17" t="s">
        <v>15</v>
      </c>
      <c r="D8" s="17" t="s">
        <v>16</v>
      </c>
      <c r="E8" s="16" t="s">
        <v>17</v>
      </c>
      <c r="F8" s="18" t="s">
        <v>18</v>
      </c>
      <c r="G8" s="16" t="s">
        <v>19</v>
      </c>
    </row>
    <row r="9" s="19" customFormat="true" ht="33.75" hidden="false" customHeight="false" outlineLevel="0" collapsed="false">
      <c r="A9" s="16" t="s">
        <v>20</v>
      </c>
      <c r="B9" s="16" t="s">
        <v>14</v>
      </c>
      <c r="C9" s="17" t="s">
        <v>21</v>
      </c>
      <c r="D9" s="17" t="s">
        <v>16</v>
      </c>
      <c r="E9" s="16" t="s">
        <v>17</v>
      </c>
      <c r="F9" s="18" t="s">
        <v>18</v>
      </c>
      <c r="G9" s="16" t="s">
        <v>19</v>
      </c>
    </row>
    <row r="10" customFormat="false" ht="15" hidden="false" customHeight="true" outlineLevel="0" collapsed="false">
      <c r="A10" s="20"/>
      <c r="B10" s="21" t="s">
        <v>22</v>
      </c>
      <c r="C10" s="21"/>
      <c r="D10" s="21"/>
      <c r="E10" s="21"/>
      <c r="F10" s="21"/>
      <c r="G10" s="21"/>
    </row>
    <row r="11" s="25" customFormat="true" ht="22.5" hidden="false" customHeight="false" outlineLevel="0" collapsed="false">
      <c r="A11" s="22" t="n">
        <v>6123</v>
      </c>
      <c r="B11" s="22" t="n">
        <v>3940</v>
      </c>
      <c r="C11" s="23" t="s">
        <v>23</v>
      </c>
      <c r="D11" s="23" t="s">
        <v>24</v>
      </c>
      <c r="E11" s="22" t="s">
        <v>17</v>
      </c>
      <c r="F11" s="24" t="n">
        <v>1</v>
      </c>
      <c r="G11" s="22" t="s">
        <v>25</v>
      </c>
    </row>
    <row r="12" customFormat="false" ht="15" hidden="false" customHeight="true" outlineLevel="0" collapsed="false">
      <c r="A12" s="20"/>
      <c r="B12" s="21" t="s">
        <v>26</v>
      </c>
      <c r="C12" s="21"/>
      <c r="D12" s="21"/>
      <c r="E12" s="21"/>
      <c r="F12" s="21"/>
      <c r="G12" s="21"/>
    </row>
    <row r="13" s="25" customFormat="true" ht="33.75" hidden="false" customHeight="false" outlineLevel="0" collapsed="false">
      <c r="A13" s="22" t="n">
        <v>6151</v>
      </c>
      <c r="B13" s="22" t="s">
        <v>27</v>
      </c>
      <c r="C13" s="23" t="s">
        <v>28</v>
      </c>
      <c r="D13" s="23" t="s">
        <v>29</v>
      </c>
      <c r="E13" s="22" t="s">
        <v>17</v>
      </c>
      <c r="F13" s="24" t="s">
        <v>18</v>
      </c>
      <c r="G13" s="22" t="s">
        <v>19</v>
      </c>
    </row>
    <row r="14" customFormat="false" ht="15" hidden="false" customHeight="true" outlineLevel="0" collapsed="false">
      <c r="A14" s="14"/>
      <c r="B14" s="26" t="s">
        <v>30</v>
      </c>
      <c r="C14" s="26"/>
      <c r="D14" s="26"/>
      <c r="E14" s="26"/>
      <c r="F14" s="26"/>
      <c r="G14" s="26"/>
    </row>
    <row r="15" s="33" customFormat="true" ht="33.75" hidden="false" customHeight="false" outlineLevel="0" collapsed="false">
      <c r="A15" s="27" t="n">
        <v>5984</v>
      </c>
      <c r="B15" s="28" t="n">
        <v>3824</v>
      </c>
      <c r="C15" s="29" t="s">
        <v>31</v>
      </c>
      <c r="D15" s="30" t="s">
        <v>32</v>
      </c>
      <c r="E15" s="31" t="s">
        <v>17</v>
      </c>
      <c r="F15" s="32" t="s">
        <v>33</v>
      </c>
      <c r="G15" s="31" t="s">
        <v>34</v>
      </c>
    </row>
    <row r="16" customFormat="false" ht="15" hidden="false" customHeight="false" outlineLevel="0" collapsed="false">
      <c r="A16" s="14"/>
      <c r="B16" s="34" t="s">
        <v>35</v>
      </c>
      <c r="C16" s="34"/>
      <c r="D16" s="34"/>
      <c r="E16" s="34"/>
      <c r="F16" s="34"/>
      <c r="G16" s="34"/>
    </row>
    <row r="17" s="25" customFormat="true" ht="45" hidden="false" customHeight="false" outlineLevel="0" collapsed="false">
      <c r="A17" s="35" t="n">
        <v>7001</v>
      </c>
      <c r="B17" s="35" t="n">
        <v>4741</v>
      </c>
      <c r="C17" s="36" t="s">
        <v>36</v>
      </c>
      <c r="D17" s="37" t="s">
        <v>37</v>
      </c>
      <c r="E17" s="35" t="s">
        <v>38</v>
      </c>
      <c r="F17" s="38" t="n">
        <v>1</v>
      </c>
      <c r="G17" s="35" t="s">
        <v>25</v>
      </c>
    </row>
    <row r="18" customFormat="false" ht="15" hidden="false" customHeight="false" outlineLevel="0" collapsed="false">
      <c r="A18" s="14"/>
      <c r="B18" s="34" t="s">
        <v>39</v>
      </c>
      <c r="C18" s="34"/>
      <c r="D18" s="34"/>
      <c r="E18" s="34"/>
      <c r="F18" s="34"/>
      <c r="G18" s="34"/>
    </row>
    <row r="19" s="33" customFormat="true" ht="33.75" hidden="false" customHeight="false" outlineLevel="0" collapsed="false">
      <c r="A19" s="39" t="n">
        <v>6079</v>
      </c>
      <c r="B19" s="39" t="n">
        <v>179537</v>
      </c>
      <c r="C19" s="40" t="s">
        <v>40</v>
      </c>
      <c r="D19" s="40" t="s">
        <v>29</v>
      </c>
      <c r="E19" s="39" t="s">
        <v>38</v>
      </c>
      <c r="F19" s="41" t="n">
        <v>1</v>
      </c>
      <c r="G19" s="39" t="s">
        <v>41</v>
      </c>
    </row>
    <row r="20" customFormat="false" ht="30" hidden="false" customHeight="true" outlineLevel="0" collapsed="false">
      <c r="A20" s="12"/>
      <c r="B20" s="13" t="s">
        <v>42</v>
      </c>
      <c r="C20" s="13"/>
      <c r="D20" s="13"/>
      <c r="E20" s="13"/>
      <c r="F20" s="13"/>
      <c r="G20" s="13"/>
    </row>
    <row r="21" customFormat="false" ht="15" hidden="false" customHeight="true" outlineLevel="0" collapsed="false">
      <c r="A21" s="14"/>
      <c r="B21" s="15" t="s">
        <v>12</v>
      </c>
      <c r="C21" s="15"/>
      <c r="D21" s="15"/>
      <c r="E21" s="15"/>
      <c r="F21" s="15"/>
      <c r="G21" s="15"/>
    </row>
    <row r="22" s="25" customFormat="true" ht="33.75" hidden="false" customHeight="false" outlineLevel="0" collapsed="false">
      <c r="A22" s="42" t="n">
        <v>7071</v>
      </c>
      <c r="B22" s="43" t="n">
        <v>4809</v>
      </c>
      <c r="C22" s="42" t="s">
        <v>43</v>
      </c>
      <c r="D22" s="42" t="s">
        <v>16</v>
      </c>
      <c r="E22" s="42" t="s">
        <v>44</v>
      </c>
      <c r="F22" s="44" t="s">
        <v>45</v>
      </c>
      <c r="G22" s="42" t="s">
        <v>46</v>
      </c>
    </row>
    <row r="23" customFormat="false" ht="15" hidden="false" customHeight="true" outlineLevel="0" collapsed="false">
      <c r="A23" s="14"/>
      <c r="B23" s="21" t="s">
        <v>22</v>
      </c>
      <c r="C23" s="21"/>
      <c r="D23" s="21"/>
      <c r="E23" s="21"/>
      <c r="F23" s="21"/>
      <c r="G23" s="21"/>
    </row>
    <row r="24" s="25" customFormat="true" ht="22.5" hidden="false" customHeight="false" outlineLevel="0" collapsed="false">
      <c r="A24" s="45" t="n">
        <v>7059</v>
      </c>
      <c r="B24" s="45" t="n">
        <v>4799</v>
      </c>
      <c r="C24" s="23" t="s">
        <v>47</v>
      </c>
      <c r="D24" s="23" t="s">
        <v>24</v>
      </c>
      <c r="E24" s="42" t="s">
        <v>38</v>
      </c>
      <c r="F24" s="46" t="n">
        <v>2</v>
      </c>
      <c r="G24" s="22" t="s">
        <v>25</v>
      </c>
    </row>
    <row r="25" customFormat="false" ht="15" hidden="false" customHeight="true" outlineLevel="0" collapsed="false">
      <c r="A25" s="47"/>
      <c r="B25" s="48" t="s">
        <v>26</v>
      </c>
      <c r="C25" s="48"/>
      <c r="D25" s="48"/>
      <c r="E25" s="48"/>
      <c r="F25" s="48"/>
      <c r="G25" s="48"/>
    </row>
    <row r="26" customFormat="false" ht="33.75" hidden="false" customHeight="false" outlineLevel="0" collapsed="false">
      <c r="A26" s="22" t="n">
        <v>7034</v>
      </c>
      <c r="B26" s="22" t="n">
        <v>4774</v>
      </c>
      <c r="C26" s="43" t="s">
        <v>48</v>
      </c>
      <c r="D26" s="49" t="s">
        <v>49</v>
      </c>
      <c r="E26" s="49" t="s">
        <v>38</v>
      </c>
      <c r="F26" s="50" t="s">
        <v>45</v>
      </c>
      <c r="G26" s="49" t="s">
        <v>46</v>
      </c>
    </row>
    <row r="27" customFormat="false" ht="15" hidden="false" customHeight="false" outlineLevel="0" collapsed="false">
      <c r="A27" s="14"/>
      <c r="B27" s="34" t="s">
        <v>30</v>
      </c>
      <c r="C27" s="34"/>
      <c r="D27" s="34"/>
      <c r="E27" s="34"/>
      <c r="F27" s="34"/>
      <c r="G27" s="34"/>
    </row>
    <row r="28" customFormat="false" ht="33.75" hidden="false" customHeight="false" outlineLevel="0" collapsed="false">
      <c r="A28" s="51" t="n">
        <v>6897</v>
      </c>
      <c r="B28" s="51" t="n">
        <v>4649</v>
      </c>
      <c r="C28" s="52" t="s">
        <v>50</v>
      </c>
      <c r="D28" s="37" t="s">
        <v>32</v>
      </c>
      <c r="E28" s="53" t="s">
        <v>38</v>
      </c>
      <c r="F28" s="54" t="s">
        <v>51</v>
      </c>
      <c r="G28" s="53" t="s">
        <v>34</v>
      </c>
    </row>
    <row r="29" customFormat="false" ht="31.5" hidden="false" customHeight="true" outlineLevel="0" collapsed="false">
      <c r="A29" s="14"/>
      <c r="B29" s="34" t="s">
        <v>35</v>
      </c>
      <c r="C29" s="34"/>
      <c r="D29" s="34"/>
      <c r="E29" s="34"/>
      <c r="F29" s="34"/>
      <c r="G29" s="34"/>
    </row>
    <row r="30" customFormat="false" ht="33.75" hidden="false" customHeight="false" outlineLevel="0" collapsed="false">
      <c r="A30" s="51" t="n">
        <v>7002</v>
      </c>
      <c r="B30" s="51" t="n">
        <v>4742</v>
      </c>
      <c r="C30" s="52" t="s">
        <v>52</v>
      </c>
      <c r="D30" s="37" t="s">
        <v>53</v>
      </c>
      <c r="E30" s="53" t="s">
        <v>38</v>
      </c>
      <c r="F30" s="54" t="s">
        <v>51</v>
      </c>
      <c r="G30" s="53" t="s">
        <v>25</v>
      </c>
    </row>
    <row r="31" s="25" customFormat="true" ht="15" hidden="false" customHeight="false" outlineLevel="0" collapsed="false">
      <c r="A31" s="14"/>
      <c r="B31" s="34" t="s">
        <v>39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51" t="n">
        <v>6897</v>
      </c>
      <c r="B32" s="51" t="n">
        <v>4649</v>
      </c>
      <c r="C32" s="52" t="s">
        <v>54</v>
      </c>
      <c r="D32" s="37" t="s">
        <v>55</v>
      </c>
      <c r="E32" s="53" t="s">
        <v>38</v>
      </c>
      <c r="F32" s="54" t="s">
        <v>51</v>
      </c>
      <c r="G32" s="53" t="s">
        <v>56</v>
      </c>
    </row>
    <row r="33" s="25" customFormat="true" ht="15.75" hidden="false" customHeight="true" outlineLevel="0" collapsed="false">
      <c r="A33" s="12"/>
      <c r="B33" s="55" t="s">
        <v>57</v>
      </c>
      <c r="C33" s="55"/>
      <c r="D33" s="55"/>
      <c r="E33" s="55"/>
      <c r="F33" s="55"/>
      <c r="G33" s="55"/>
    </row>
    <row r="34" customFormat="false" ht="15" hidden="false" customHeight="true" outlineLevel="0" collapsed="false">
      <c r="A34" s="14"/>
      <c r="B34" s="26" t="s">
        <v>58</v>
      </c>
      <c r="C34" s="26"/>
      <c r="D34" s="56"/>
      <c r="E34" s="57"/>
      <c r="F34" s="58"/>
      <c r="G34" s="57"/>
    </row>
    <row r="35" s="25" customFormat="true" ht="33.75" hidden="false" customHeight="false" outlineLevel="0" collapsed="false">
      <c r="A35" s="45" t="n">
        <v>7108</v>
      </c>
      <c r="B35" s="45" t="n">
        <v>4844</v>
      </c>
      <c r="C35" s="23" t="s">
        <v>59</v>
      </c>
      <c r="D35" s="23" t="s">
        <v>16</v>
      </c>
      <c r="E35" s="22" t="s">
        <v>38</v>
      </c>
      <c r="F35" s="24" t="n">
        <v>3</v>
      </c>
      <c r="G35" s="22" t="s">
        <v>25</v>
      </c>
    </row>
    <row r="36" customFormat="false" ht="15" hidden="false" customHeight="true" outlineLevel="0" collapsed="false">
      <c r="A36" s="14"/>
      <c r="B36" s="21" t="s">
        <v>22</v>
      </c>
      <c r="C36" s="21"/>
      <c r="D36" s="21"/>
      <c r="E36" s="21"/>
      <c r="F36" s="21"/>
      <c r="G36" s="21"/>
    </row>
    <row r="37" customFormat="false" ht="22.5" hidden="false" customHeight="false" outlineLevel="0" collapsed="false">
      <c r="A37" s="45" t="n">
        <v>7060</v>
      </c>
      <c r="B37" s="45" t="n">
        <v>4800</v>
      </c>
      <c r="C37" s="23" t="s">
        <v>60</v>
      </c>
      <c r="D37" s="23" t="s">
        <v>24</v>
      </c>
      <c r="E37" s="22" t="s">
        <v>38</v>
      </c>
      <c r="F37" s="24" t="n">
        <v>3</v>
      </c>
      <c r="G37" s="22" t="s">
        <v>25</v>
      </c>
    </row>
    <row r="38" customFormat="false" ht="15" hidden="false" customHeight="true" outlineLevel="0" collapsed="false">
      <c r="A38" s="14"/>
      <c r="B38" s="15" t="s">
        <v>26</v>
      </c>
      <c r="C38" s="15"/>
      <c r="D38" s="15"/>
      <c r="E38" s="15"/>
      <c r="F38" s="15"/>
      <c r="G38" s="15"/>
    </row>
    <row r="39" customFormat="false" ht="33.75" hidden="false" customHeight="false" outlineLevel="0" collapsed="false">
      <c r="A39" s="22" t="n">
        <v>7008</v>
      </c>
      <c r="B39" s="22" t="n">
        <v>4748</v>
      </c>
      <c r="C39" s="23" t="s">
        <v>61</v>
      </c>
      <c r="D39" s="23" t="s">
        <v>62</v>
      </c>
      <c r="E39" s="22" t="s">
        <v>38</v>
      </c>
      <c r="F39" s="24" t="n">
        <v>3</v>
      </c>
      <c r="G39" s="23" t="s">
        <v>25</v>
      </c>
    </row>
    <row r="40" customFormat="false" ht="15" hidden="false" customHeight="false" outlineLevel="0" collapsed="false">
      <c r="A40" s="14"/>
      <c r="B40" s="34" t="s">
        <v>30</v>
      </c>
      <c r="C40" s="34"/>
      <c r="D40" s="34"/>
      <c r="E40" s="34"/>
      <c r="F40" s="34"/>
      <c r="G40" s="34"/>
    </row>
    <row r="41" s="60" customFormat="true" ht="33.75" hidden="false" customHeight="false" outlineLevel="0" collapsed="false">
      <c r="A41" s="59" t="n">
        <v>6995</v>
      </c>
      <c r="B41" s="59" t="s">
        <v>63</v>
      </c>
      <c r="C41" s="59" t="s">
        <v>64</v>
      </c>
      <c r="D41" s="37" t="s">
        <v>65</v>
      </c>
      <c r="E41" s="53" t="s">
        <v>38</v>
      </c>
      <c r="F41" s="54" t="s">
        <v>66</v>
      </c>
      <c r="G41" s="53" t="s">
        <v>46</v>
      </c>
    </row>
    <row r="42" customFormat="false" ht="29.25" hidden="false" customHeight="true" outlineLevel="0" collapsed="false">
      <c r="A42" s="61"/>
      <c r="B42" s="34" t="s">
        <v>35</v>
      </c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62" t="n">
        <v>7003</v>
      </c>
      <c r="B43" s="51" t="n">
        <v>4743</v>
      </c>
      <c r="C43" s="63" t="s">
        <v>67</v>
      </c>
      <c r="D43" s="37" t="s">
        <v>53</v>
      </c>
      <c r="E43" s="53" t="s">
        <v>38</v>
      </c>
      <c r="F43" s="54" t="s">
        <v>68</v>
      </c>
      <c r="G43" s="53" t="s">
        <v>25</v>
      </c>
    </row>
    <row r="44" s="25" customFormat="true" ht="12.75" hidden="false" customHeight="false" outlineLevel="0" collapsed="false">
      <c r="A44" s="51"/>
      <c r="B44" s="34" t="s">
        <v>39</v>
      </c>
      <c r="C44" s="34"/>
      <c r="D44" s="34"/>
      <c r="E44" s="34"/>
      <c r="F44" s="34"/>
      <c r="G44" s="34"/>
    </row>
    <row r="45" customFormat="false" ht="15" hidden="false" customHeight="true" outlineLevel="0" collapsed="false">
      <c r="A45" s="51" t="n">
        <v>6700</v>
      </c>
      <c r="B45" s="51" t="n">
        <v>4464</v>
      </c>
      <c r="C45" s="63" t="s">
        <v>69</v>
      </c>
      <c r="D45" s="37" t="s">
        <v>70</v>
      </c>
      <c r="E45" s="53" t="s">
        <v>38</v>
      </c>
      <c r="F45" s="54" t="s">
        <v>66</v>
      </c>
      <c r="G45" s="53" t="s">
        <v>71</v>
      </c>
    </row>
    <row r="46" s="25" customFormat="true" ht="15.75" hidden="false" customHeight="true" outlineLevel="0" collapsed="false">
      <c r="A46" s="12"/>
      <c r="B46" s="55" t="s">
        <v>72</v>
      </c>
      <c r="C46" s="55"/>
      <c r="D46" s="55"/>
      <c r="E46" s="55"/>
      <c r="F46" s="55"/>
      <c r="G46" s="55"/>
    </row>
    <row r="47" customFormat="false" ht="15" hidden="false" customHeight="true" outlineLevel="0" collapsed="false">
      <c r="A47" s="14"/>
      <c r="B47" s="26" t="s">
        <v>58</v>
      </c>
      <c r="C47" s="26"/>
      <c r="D47" s="64"/>
      <c r="E47" s="65"/>
      <c r="F47" s="66"/>
      <c r="G47" s="65"/>
    </row>
    <row r="48" s="25" customFormat="true" ht="15" hidden="false" customHeight="true" outlineLevel="0" collapsed="false">
      <c r="A48" s="45" t="n">
        <v>7699</v>
      </c>
      <c r="B48" s="45" t="n">
        <v>5334</v>
      </c>
      <c r="C48" s="23" t="s">
        <v>73</v>
      </c>
      <c r="D48" s="23" t="s">
        <v>16</v>
      </c>
      <c r="E48" s="22" t="s">
        <v>38</v>
      </c>
      <c r="F48" s="24" t="n">
        <v>4</v>
      </c>
      <c r="G48" s="22" t="s">
        <v>25</v>
      </c>
    </row>
    <row r="49" customFormat="false" ht="15" hidden="false" customHeight="true" outlineLevel="0" collapsed="false">
      <c r="A49" s="14"/>
      <c r="B49" s="21" t="s">
        <v>22</v>
      </c>
      <c r="C49" s="21"/>
      <c r="D49" s="21"/>
      <c r="E49" s="21"/>
      <c r="F49" s="21"/>
      <c r="G49" s="21"/>
    </row>
    <row r="50" s="25" customFormat="true" ht="22.5" hidden="false" customHeight="false" outlineLevel="0" collapsed="false">
      <c r="A50" s="45" t="n">
        <v>7661</v>
      </c>
      <c r="B50" s="45" t="n">
        <v>5298</v>
      </c>
      <c r="C50" s="23" t="s">
        <v>74</v>
      </c>
      <c r="D50" s="23" t="s">
        <v>24</v>
      </c>
      <c r="E50" s="22" t="s">
        <v>38</v>
      </c>
      <c r="F50" s="24" t="n">
        <v>4</v>
      </c>
      <c r="G50" s="22" t="s">
        <v>25</v>
      </c>
    </row>
    <row r="51" customFormat="false" ht="15" hidden="false" customHeight="true" outlineLevel="0" collapsed="false">
      <c r="A51" s="14"/>
      <c r="B51" s="15" t="s">
        <v>26</v>
      </c>
      <c r="C51" s="15"/>
      <c r="D51" s="15"/>
      <c r="E51" s="15"/>
      <c r="F51" s="15"/>
      <c r="G51" s="15"/>
    </row>
    <row r="52" customFormat="false" ht="33.75" hidden="false" customHeight="false" outlineLevel="0" collapsed="false">
      <c r="A52" s="45" t="n">
        <v>7637</v>
      </c>
      <c r="B52" s="45" t="n">
        <v>5274</v>
      </c>
      <c r="C52" s="23" t="s">
        <v>75</v>
      </c>
      <c r="D52" s="23" t="s">
        <v>76</v>
      </c>
      <c r="E52" s="22" t="s">
        <v>38</v>
      </c>
      <c r="F52" s="24" t="n">
        <v>4</v>
      </c>
      <c r="G52" s="22" t="s">
        <v>25</v>
      </c>
    </row>
    <row r="53" customFormat="false" ht="31.5" hidden="false" customHeight="true" outlineLevel="0" collapsed="false">
      <c r="A53" s="61"/>
      <c r="B53" s="34" t="s">
        <v>77</v>
      </c>
      <c r="C53" s="34"/>
      <c r="D53" s="34"/>
      <c r="E53" s="34"/>
      <c r="F53" s="34"/>
      <c r="G53" s="34"/>
    </row>
    <row r="54" s="60" customFormat="true" ht="31.5" hidden="false" customHeight="true" outlineLevel="0" collapsed="false">
      <c r="A54" s="67" t="n">
        <f aca="false">'[1]Katalog OŠ'!A279</f>
        <v>7602</v>
      </c>
      <c r="B54" s="68" t="n">
        <f aca="false">'[1]Katalog OŠ'!B279</f>
        <v>5239</v>
      </c>
      <c r="C54" s="69" t="str">
        <f aca="false">'[1]Katalog OŠ'!C279</f>
        <v>ALLEGRO 4 : udžbenik glazbene kulture u četvrtom razredu osnovne škole s dodatnim digitalnim sadržajima</v>
      </c>
      <c r="D54" s="70" t="str">
        <f aca="false">'[1]Katalog OŠ'!D279</f>
        <v>Natalija Banov, Davor Brđanović, Sandra Frančišković, Sandra Ivančić, Eva Kirchmayer Bilić, Alenka Martinović, Darko Novosel, Tomislav Pehar</v>
      </c>
      <c r="E54" s="69" t="str">
        <f aca="false">'[1]Katalog OŠ'!E279</f>
        <v>udžbenik</v>
      </c>
      <c r="F54" s="69" t="str">
        <f aca="false">'[1]Katalog OŠ'!F279</f>
        <v>4.</v>
      </c>
      <c r="G54" s="71" t="str">
        <f aca="false">'[1]Katalog OŠ'!G279</f>
        <v>Školska knjiga</v>
      </c>
    </row>
    <row r="55" customFormat="false" ht="31.5" hidden="false" customHeight="true" outlineLevel="0" collapsed="false">
      <c r="A55" s="72"/>
      <c r="B55" s="73"/>
      <c r="C55" s="74" t="s">
        <v>78</v>
      </c>
      <c r="D55" s="74"/>
      <c r="E55" s="74"/>
      <c r="F55" s="74"/>
      <c r="G55" s="75"/>
    </row>
    <row r="56" customFormat="false" ht="31.5" hidden="false" customHeight="true" outlineLevel="0" collapsed="false">
      <c r="A56" s="62" t="n">
        <v>7359</v>
      </c>
      <c r="B56" s="68" t="n">
        <v>5018</v>
      </c>
      <c r="C56" s="69" t="s">
        <v>79</v>
      </c>
      <c r="D56" s="69" t="s">
        <v>80</v>
      </c>
      <c r="E56" s="69" t="s">
        <v>38</v>
      </c>
      <c r="F56" s="76" t="s">
        <v>81</v>
      </c>
      <c r="G56" s="71" t="s">
        <v>19</v>
      </c>
    </row>
    <row r="57" customFormat="false" ht="31.5" hidden="false" customHeight="true" outlineLevel="0" collapsed="false">
      <c r="A57" s="72"/>
      <c r="B57" s="73"/>
      <c r="C57" s="77" t="s">
        <v>82</v>
      </c>
      <c r="D57" s="77"/>
      <c r="E57" s="77"/>
      <c r="F57" s="74"/>
      <c r="G57" s="78"/>
    </row>
    <row r="58" customFormat="false" ht="33.75" hidden="false" customHeight="false" outlineLevel="0" collapsed="false">
      <c r="A58" s="59" t="n">
        <v>7608</v>
      </c>
      <c r="B58" s="59" t="s">
        <v>83</v>
      </c>
      <c r="C58" s="59" t="s">
        <v>84</v>
      </c>
      <c r="D58" s="37" t="s">
        <v>85</v>
      </c>
      <c r="E58" s="53" t="s">
        <v>38</v>
      </c>
      <c r="F58" s="54" t="s">
        <v>81</v>
      </c>
      <c r="G58" s="53" t="s">
        <v>19</v>
      </c>
    </row>
    <row r="59" customFormat="false" ht="15" hidden="false" customHeight="false" outlineLevel="0" collapsed="false">
      <c r="A59" s="79"/>
      <c r="B59" s="79"/>
      <c r="C59" s="80" t="s">
        <v>86</v>
      </c>
      <c r="D59" s="81"/>
      <c r="E59" s="82"/>
      <c r="F59" s="83"/>
      <c r="G59" s="82"/>
    </row>
    <row r="60" customFormat="false" ht="22.5" hidden="false" customHeight="false" outlineLevel="0" collapsed="false">
      <c r="A60" s="59" t="n">
        <v>7004</v>
      </c>
      <c r="B60" s="59" t="n">
        <v>4744</v>
      </c>
      <c r="C60" s="84" t="s">
        <v>87</v>
      </c>
      <c r="D60" s="37" t="s">
        <v>88</v>
      </c>
      <c r="E60" s="53" t="s">
        <v>89</v>
      </c>
      <c r="F60" s="54" t="s">
        <v>81</v>
      </c>
      <c r="G60" s="53" t="s">
        <v>90</v>
      </c>
    </row>
    <row r="61" customFormat="false" ht="15" hidden="false" customHeight="false" outlineLevel="0" collapsed="false">
      <c r="A61" s="85"/>
      <c r="B61" s="34" t="s">
        <v>91</v>
      </c>
      <c r="C61" s="86"/>
      <c r="D61" s="81"/>
      <c r="E61" s="82"/>
      <c r="F61" s="83"/>
      <c r="G61" s="82"/>
    </row>
    <row r="62" customFormat="false" ht="15" hidden="false" customHeight="true" outlineLevel="0" collapsed="false">
      <c r="A62" s="28" t="n">
        <v>7492</v>
      </c>
      <c r="B62" s="59"/>
      <c r="C62" s="59" t="s">
        <v>92</v>
      </c>
      <c r="D62" s="87"/>
      <c r="E62" s="88" t="s">
        <v>38</v>
      </c>
      <c r="F62" s="89" t="n">
        <v>4</v>
      </c>
      <c r="G62" s="53" t="s">
        <v>93</v>
      </c>
    </row>
    <row r="63" s="25" customFormat="true" ht="15.75" hidden="false" customHeight="false" outlineLevel="0" collapsed="false">
      <c r="A63" s="90"/>
      <c r="B63" s="91" t="s">
        <v>94</v>
      </c>
      <c r="C63" s="92"/>
      <c r="D63" s="93"/>
      <c r="E63" s="94"/>
      <c r="F63" s="95"/>
      <c r="G63" s="94"/>
    </row>
    <row r="64" customFormat="false" ht="15" hidden="false" customHeight="false" outlineLevel="0" collapsed="false">
      <c r="A64" s="26"/>
      <c r="B64" s="34" t="s">
        <v>82</v>
      </c>
      <c r="C64" s="96"/>
      <c r="D64" s="81"/>
      <c r="E64" s="82"/>
      <c r="F64" s="83"/>
      <c r="G64" s="82"/>
    </row>
    <row r="65" customFormat="false" ht="22.5" hidden="false" customHeight="false" outlineLevel="0" collapsed="false">
      <c r="A65" s="59" t="n">
        <v>5986</v>
      </c>
      <c r="B65" s="59" t="n">
        <v>3826</v>
      </c>
      <c r="C65" s="59" t="s">
        <v>95</v>
      </c>
      <c r="D65" s="37" t="s">
        <v>96</v>
      </c>
      <c r="E65" s="53" t="s">
        <v>17</v>
      </c>
      <c r="F65" s="54" t="s">
        <v>97</v>
      </c>
      <c r="G65" s="53" t="s">
        <v>98</v>
      </c>
    </row>
    <row r="66" customFormat="false" ht="15" hidden="false" customHeight="false" outlineLevel="0" collapsed="false">
      <c r="A66" s="57"/>
      <c r="B66" s="34" t="s">
        <v>99</v>
      </c>
      <c r="C66" s="96"/>
      <c r="D66" s="81"/>
      <c r="E66" s="82"/>
      <c r="F66" s="83"/>
      <c r="G66" s="82"/>
    </row>
    <row r="67" customFormat="false" ht="22.5" hidden="false" customHeight="false" outlineLevel="0" collapsed="false">
      <c r="A67" s="97" t="n">
        <v>6018</v>
      </c>
      <c r="B67" s="35" t="n">
        <v>3858</v>
      </c>
      <c r="C67" s="98" t="s">
        <v>100</v>
      </c>
      <c r="D67" s="37" t="s">
        <v>101</v>
      </c>
      <c r="E67" s="53" t="s">
        <v>38</v>
      </c>
      <c r="F67" s="54" t="s">
        <v>102</v>
      </c>
      <c r="G67" s="53" t="s">
        <v>19</v>
      </c>
    </row>
    <row r="68" customFormat="false" ht="15" hidden="false" customHeight="false" outlineLevel="0" collapsed="false">
      <c r="A68" s="72"/>
      <c r="B68" s="34" t="s">
        <v>103</v>
      </c>
      <c r="C68" s="86"/>
      <c r="D68" s="81"/>
      <c r="E68" s="82"/>
      <c r="F68" s="83"/>
      <c r="G68" s="82"/>
    </row>
    <row r="69" customFormat="false" ht="22.5" hidden="false" customHeight="false" outlineLevel="0" collapsed="false">
      <c r="A69" s="62" t="n">
        <v>6045</v>
      </c>
      <c r="B69" s="99" t="n">
        <v>3877</v>
      </c>
      <c r="C69" s="63" t="s">
        <v>104</v>
      </c>
      <c r="D69" s="37" t="s">
        <v>105</v>
      </c>
      <c r="E69" s="53" t="s">
        <v>38</v>
      </c>
      <c r="F69" s="54" t="s">
        <v>97</v>
      </c>
      <c r="G69" s="53" t="s">
        <v>98</v>
      </c>
    </row>
    <row r="70" customFormat="false" ht="33.75" hidden="false" customHeight="false" outlineLevel="0" collapsed="false">
      <c r="A70" s="62" t="n">
        <v>6046</v>
      </c>
      <c r="B70" s="100"/>
      <c r="C70" s="63" t="s">
        <v>106</v>
      </c>
      <c r="D70" s="37" t="s">
        <v>107</v>
      </c>
      <c r="E70" s="53" t="s">
        <v>38</v>
      </c>
      <c r="F70" s="54" t="s">
        <v>97</v>
      </c>
      <c r="G70" s="53" t="s">
        <v>98</v>
      </c>
    </row>
    <row r="71" customFormat="false" ht="15" hidden="false" customHeight="false" outlineLevel="0" collapsed="false">
      <c r="A71" s="72"/>
      <c r="B71" s="34" t="s">
        <v>108</v>
      </c>
      <c r="C71" s="86"/>
      <c r="D71" s="81"/>
      <c r="E71" s="82"/>
      <c r="F71" s="83"/>
      <c r="G71" s="82"/>
    </row>
    <row r="72" customFormat="false" ht="67.5" hidden="false" customHeight="false" outlineLevel="0" collapsed="false">
      <c r="A72" s="62" t="n">
        <v>6027</v>
      </c>
      <c r="B72" s="51" t="n">
        <v>3867</v>
      </c>
      <c r="C72" s="63" t="s">
        <v>109</v>
      </c>
      <c r="D72" s="37" t="s">
        <v>110</v>
      </c>
      <c r="E72" s="53" t="s">
        <v>38</v>
      </c>
      <c r="F72" s="54" t="s">
        <v>97</v>
      </c>
      <c r="G72" s="53" t="s">
        <v>25</v>
      </c>
    </row>
    <row r="73" customFormat="false" ht="15" hidden="false" customHeight="false" outlineLevel="0" collapsed="false">
      <c r="A73" s="72"/>
      <c r="B73" s="34" t="s">
        <v>39</v>
      </c>
      <c r="C73" s="86"/>
      <c r="D73" s="81"/>
      <c r="E73" s="82"/>
      <c r="F73" s="83"/>
      <c r="G73" s="82"/>
    </row>
    <row r="74" customFormat="false" ht="33.75" hidden="false" customHeight="false" outlineLevel="0" collapsed="false">
      <c r="A74" s="62" t="n">
        <v>6163</v>
      </c>
      <c r="B74" s="51" t="n">
        <v>3977</v>
      </c>
      <c r="C74" s="63" t="s">
        <v>111</v>
      </c>
      <c r="D74" s="37" t="s">
        <v>112</v>
      </c>
      <c r="E74" s="53" t="s">
        <v>38</v>
      </c>
      <c r="F74" s="54" t="s">
        <v>102</v>
      </c>
      <c r="G74" s="53" t="s">
        <v>71</v>
      </c>
    </row>
    <row r="75" customFormat="false" ht="15" hidden="false" customHeight="false" outlineLevel="0" collapsed="false">
      <c r="A75" s="72"/>
      <c r="B75" s="34" t="s">
        <v>113</v>
      </c>
      <c r="C75" s="86"/>
      <c r="D75" s="81"/>
      <c r="E75" s="82"/>
      <c r="F75" s="83"/>
      <c r="G75" s="82"/>
    </row>
    <row r="76" customFormat="false" ht="22.5" hidden="false" customHeight="false" outlineLevel="0" collapsed="false">
      <c r="A76" s="62" t="n">
        <v>6096</v>
      </c>
      <c r="B76" s="51" t="n">
        <v>3921</v>
      </c>
      <c r="C76" s="63" t="s">
        <v>114</v>
      </c>
      <c r="D76" s="37" t="s">
        <v>115</v>
      </c>
      <c r="E76" s="53" t="s">
        <v>38</v>
      </c>
      <c r="F76" s="54" t="s">
        <v>102</v>
      </c>
      <c r="G76" s="53" t="s">
        <v>19</v>
      </c>
    </row>
    <row r="77" customFormat="false" ht="15" hidden="false" customHeight="false" outlineLevel="0" collapsed="false">
      <c r="A77" s="72"/>
      <c r="B77" s="34" t="s">
        <v>116</v>
      </c>
      <c r="C77" s="86"/>
      <c r="D77" s="81"/>
      <c r="E77" s="82"/>
      <c r="F77" s="83"/>
      <c r="G77" s="82"/>
    </row>
    <row r="78" s="101" customFormat="true" ht="45" hidden="false" customHeight="false" outlineLevel="0" collapsed="false">
      <c r="A78" s="62" t="n">
        <v>6118</v>
      </c>
      <c r="B78" s="51" t="n">
        <v>3937</v>
      </c>
      <c r="C78" s="63" t="s">
        <v>117</v>
      </c>
      <c r="D78" s="37" t="s">
        <v>118</v>
      </c>
      <c r="E78" s="53" t="s">
        <v>38</v>
      </c>
      <c r="F78" s="54" t="s">
        <v>97</v>
      </c>
      <c r="G78" s="53" t="s">
        <v>34</v>
      </c>
    </row>
    <row r="79" customFormat="false" ht="15" hidden="false" customHeight="false" outlineLevel="0" collapsed="false">
      <c r="A79" s="72"/>
      <c r="B79" s="34" t="s">
        <v>119</v>
      </c>
      <c r="C79" s="86"/>
      <c r="D79" s="81"/>
      <c r="E79" s="82"/>
      <c r="F79" s="83"/>
      <c r="G79" s="82"/>
    </row>
    <row r="80" customFormat="false" ht="15" hidden="false" customHeight="false" outlineLevel="0" collapsed="false">
      <c r="A80" s="62" t="n">
        <v>6468</v>
      </c>
      <c r="B80" s="51" t="n">
        <v>4270</v>
      </c>
      <c r="C80" s="63" t="s">
        <v>120</v>
      </c>
      <c r="D80" s="37" t="s">
        <v>121</v>
      </c>
      <c r="E80" s="53" t="s">
        <v>38</v>
      </c>
      <c r="F80" s="54" t="s">
        <v>97</v>
      </c>
      <c r="G80" s="53" t="s">
        <v>25</v>
      </c>
    </row>
    <row r="81" customFormat="false" ht="15" hidden="false" customHeight="false" outlineLevel="0" collapsed="false">
      <c r="A81" s="72"/>
      <c r="B81" s="34" t="s">
        <v>122</v>
      </c>
      <c r="C81" s="86"/>
      <c r="D81" s="81"/>
      <c r="E81" s="82"/>
      <c r="F81" s="83"/>
      <c r="G81" s="82"/>
    </row>
    <row r="82" customFormat="false" ht="45" hidden="false" customHeight="false" outlineLevel="0" collapsed="false">
      <c r="A82" s="62" t="n">
        <v>6143</v>
      </c>
      <c r="B82" s="51" t="n">
        <v>3959</v>
      </c>
      <c r="C82" s="63" t="s">
        <v>123</v>
      </c>
      <c r="D82" s="37" t="s">
        <v>124</v>
      </c>
      <c r="E82" s="53" t="s">
        <v>38</v>
      </c>
      <c r="F82" s="54" t="s">
        <v>97</v>
      </c>
      <c r="G82" s="53" t="s">
        <v>19</v>
      </c>
    </row>
    <row r="83" customFormat="false" ht="15" hidden="false" customHeight="false" outlineLevel="0" collapsed="false">
      <c r="A83" s="72"/>
      <c r="B83" s="34" t="s">
        <v>125</v>
      </c>
      <c r="C83" s="86"/>
      <c r="D83" s="81"/>
      <c r="E83" s="82"/>
      <c r="F83" s="83"/>
      <c r="G83" s="82"/>
    </row>
    <row r="84" customFormat="false" ht="33.75" hidden="false" customHeight="false" outlineLevel="0" collapsed="false">
      <c r="A84" s="62" t="n">
        <v>6158</v>
      </c>
      <c r="B84" s="51" t="n">
        <v>3972</v>
      </c>
      <c r="C84" s="63" t="s">
        <v>126</v>
      </c>
      <c r="D84" s="37" t="s">
        <v>127</v>
      </c>
      <c r="E84" s="53" t="s">
        <v>38</v>
      </c>
      <c r="F84" s="54" t="s">
        <v>102</v>
      </c>
      <c r="G84" s="53" t="s">
        <v>19</v>
      </c>
    </row>
    <row r="85" s="103" customFormat="true" ht="15" hidden="false" customHeight="false" outlineLevel="0" collapsed="false">
      <c r="A85" s="72"/>
      <c r="B85" s="34" t="s">
        <v>128</v>
      </c>
      <c r="C85" s="86"/>
      <c r="D85" s="81"/>
      <c r="E85" s="82"/>
      <c r="F85" s="83"/>
      <c r="G85" s="82"/>
      <c r="H85" s="102"/>
    </row>
    <row r="86" s="103" customFormat="true" ht="57.75" hidden="false" customHeight="true" outlineLevel="0" collapsed="false">
      <c r="A86" s="62" t="n">
        <v>6161</v>
      </c>
      <c r="B86" s="51" t="n">
        <v>3975</v>
      </c>
      <c r="C86" s="63" t="s">
        <v>129</v>
      </c>
      <c r="D86" s="37" t="s">
        <v>130</v>
      </c>
      <c r="E86" s="53" t="s">
        <v>38</v>
      </c>
      <c r="F86" s="54" t="s">
        <v>102</v>
      </c>
      <c r="G86" s="53" t="s">
        <v>19</v>
      </c>
      <c r="H86" s="102"/>
    </row>
    <row r="87" customFormat="false" ht="15" hidden="false" customHeight="false" outlineLevel="0" collapsed="false">
      <c r="A87" s="72"/>
      <c r="B87" s="34" t="s">
        <v>86</v>
      </c>
      <c r="C87" s="86"/>
      <c r="D87" s="81"/>
      <c r="E87" s="82"/>
      <c r="F87" s="83"/>
      <c r="G87" s="82"/>
    </row>
    <row r="88" customFormat="false" ht="22.5" hidden="false" customHeight="false" outlineLevel="0" collapsed="false">
      <c r="A88" s="62" t="n">
        <v>6063</v>
      </c>
      <c r="B88" s="51" t="n">
        <v>3888</v>
      </c>
      <c r="C88" s="63" t="s">
        <v>131</v>
      </c>
      <c r="D88" s="37" t="s">
        <v>132</v>
      </c>
      <c r="E88" s="53" t="s">
        <v>38</v>
      </c>
      <c r="F88" s="54" t="s">
        <v>102</v>
      </c>
      <c r="G88" s="53" t="s">
        <v>19</v>
      </c>
    </row>
    <row r="89" customFormat="false" ht="15.75" hidden="false" customHeight="false" outlineLevel="0" collapsed="false">
      <c r="A89" s="104"/>
      <c r="B89" s="105" t="s">
        <v>133</v>
      </c>
      <c r="C89" s="106"/>
      <c r="D89" s="106"/>
      <c r="E89" s="106"/>
      <c r="F89" s="107"/>
      <c r="G89" s="106"/>
    </row>
    <row r="90" customFormat="false" ht="15" hidden="false" customHeight="false" outlineLevel="0" collapsed="false">
      <c r="A90" s="108"/>
      <c r="B90" s="109" t="s">
        <v>103</v>
      </c>
      <c r="C90" s="109"/>
      <c r="D90" s="109"/>
      <c r="E90" s="109"/>
      <c r="F90" s="110"/>
      <c r="G90" s="109"/>
    </row>
    <row r="91" customFormat="false" ht="33.75" hidden="false" customHeight="false" outlineLevel="0" collapsed="false">
      <c r="A91" s="27" t="n">
        <v>7065</v>
      </c>
      <c r="B91" s="111" t="n">
        <v>4805</v>
      </c>
      <c r="C91" s="112" t="s">
        <v>134</v>
      </c>
      <c r="D91" s="30" t="s">
        <v>135</v>
      </c>
      <c r="E91" s="31" t="s">
        <v>38</v>
      </c>
      <c r="F91" s="32" t="s">
        <v>136</v>
      </c>
      <c r="G91" s="31" t="s">
        <v>25</v>
      </c>
    </row>
    <row r="92" customFormat="false" ht="22.5" hidden="false" customHeight="false" outlineLevel="0" collapsed="false">
      <c r="A92" s="27" t="n">
        <v>7066</v>
      </c>
      <c r="B92" s="113"/>
      <c r="C92" s="112" t="s">
        <v>137</v>
      </c>
      <c r="D92" s="30" t="s">
        <v>135</v>
      </c>
      <c r="E92" s="31" t="s">
        <v>38</v>
      </c>
      <c r="F92" s="32" t="s">
        <v>136</v>
      </c>
      <c r="G92" s="31" t="s">
        <v>25</v>
      </c>
    </row>
    <row r="93" customFormat="false" ht="15" hidden="false" customHeight="false" outlineLevel="0" collapsed="false">
      <c r="A93" s="114"/>
      <c r="B93" s="34" t="s">
        <v>138</v>
      </c>
      <c r="C93" s="34"/>
      <c r="D93" s="34"/>
      <c r="E93" s="34"/>
      <c r="F93" s="34"/>
      <c r="G93" s="34"/>
    </row>
    <row r="94" s="60" customFormat="true" ht="22.5" hidden="false" customHeight="false" outlineLevel="0" collapsed="false">
      <c r="A94" s="51" t="n">
        <v>6571</v>
      </c>
      <c r="B94" s="51" t="n">
        <v>4355</v>
      </c>
      <c r="C94" s="63" t="s">
        <v>139</v>
      </c>
      <c r="D94" s="37" t="s">
        <v>96</v>
      </c>
      <c r="E94" s="53" t="s">
        <v>38</v>
      </c>
      <c r="F94" s="54" t="s">
        <v>136</v>
      </c>
      <c r="G94" s="53" t="s">
        <v>98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</row>
    <row r="95" s="60" customFormat="true" ht="15" hidden="false" customHeight="true" outlineLevel="0" collapsed="false">
      <c r="A95" s="114"/>
      <c r="B95" s="34" t="s">
        <v>125</v>
      </c>
      <c r="C95" s="34"/>
      <c r="D95" s="34"/>
      <c r="E95" s="34"/>
      <c r="F95" s="34"/>
      <c r="G95" s="34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</row>
    <row r="96" s="60" customFormat="true" ht="59.25" hidden="false" customHeight="true" outlineLevel="0" collapsed="false">
      <c r="A96" s="59" t="n">
        <v>6893</v>
      </c>
      <c r="B96" s="59" t="n">
        <v>4645</v>
      </c>
      <c r="C96" s="59" t="s">
        <v>140</v>
      </c>
      <c r="D96" s="62" t="s">
        <v>141</v>
      </c>
      <c r="E96" s="62" t="s">
        <v>38</v>
      </c>
      <c r="F96" s="116" t="s">
        <v>136</v>
      </c>
      <c r="G96" s="53" t="s">
        <v>34</v>
      </c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</row>
    <row r="97" s="60" customFormat="true" ht="15" hidden="false" customHeight="false" outlineLevel="0" collapsed="false">
      <c r="A97" s="72"/>
      <c r="B97" s="117" t="s">
        <v>35</v>
      </c>
      <c r="C97" s="118"/>
      <c r="D97" s="118"/>
      <c r="E97" s="118"/>
      <c r="F97" s="119"/>
      <c r="G97" s="118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</row>
    <row r="98" s="60" customFormat="true" ht="45" hidden="false" customHeight="false" outlineLevel="0" collapsed="false">
      <c r="A98" s="62" t="n">
        <v>6978</v>
      </c>
      <c r="B98" s="62" t="n">
        <v>4718</v>
      </c>
      <c r="C98" s="62" t="s">
        <v>142</v>
      </c>
      <c r="D98" s="62" t="s">
        <v>143</v>
      </c>
      <c r="E98" s="62" t="s">
        <v>38</v>
      </c>
      <c r="F98" s="116" t="s">
        <v>136</v>
      </c>
      <c r="G98" s="62" t="s">
        <v>25</v>
      </c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</row>
    <row r="99" s="60" customFormat="true" ht="15" hidden="false" customHeight="false" outlineLevel="0" collapsed="false">
      <c r="A99" s="114"/>
      <c r="B99" s="34" t="s">
        <v>99</v>
      </c>
      <c r="C99" s="34"/>
      <c r="D99" s="34"/>
      <c r="E99" s="34"/>
      <c r="F99" s="34"/>
      <c r="G99" s="34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</row>
    <row r="100" s="60" customFormat="true" ht="22.5" hidden="false" customHeight="false" outlineLevel="0" collapsed="false">
      <c r="A100" s="51" t="n">
        <v>7018</v>
      </c>
      <c r="B100" s="62" t="n">
        <v>4758</v>
      </c>
      <c r="C100" s="62" t="s">
        <v>144</v>
      </c>
      <c r="D100" s="62" t="s">
        <v>145</v>
      </c>
      <c r="E100" s="62" t="s">
        <v>38</v>
      </c>
      <c r="F100" s="116" t="s">
        <v>136</v>
      </c>
      <c r="G100" s="62" t="s">
        <v>25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</row>
    <row r="101" s="60" customFormat="true" ht="15" hidden="false" customHeight="true" outlineLevel="0" collapsed="false">
      <c r="A101" s="72"/>
      <c r="B101" s="15" t="s">
        <v>146</v>
      </c>
      <c r="C101" s="15"/>
      <c r="D101" s="15"/>
      <c r="E101" s="15"/>
      <c r="F101" s="15"/>
      <c r="G101" s="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</row>
    <row r="102" s="60" customFormat="true" ht="45" hidden="false" customHeight="false" outlineLevel="0" collapsed="false">
      <c r="A102" s="62" t="n">
        <v>6845</v>
      </c>
      <c r="B102" s="51" t="n">
        <v>4602</v>
      </c>
      <c r="C102" s="63" t="s">
        <v>147</v>
      </c>
      <c r="D102" s="37" t="s">
        <v>148</v>
      </c>
      <c r="E102" s="53" t="s">
        <v>38</v>
      </c>
      <c r="F102" s="54" t="s">
        <v>136</v>
      </c>
      <c r="G102" s="53" t="s">
        <v>34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</row>
    <row r="103" s="60" customFormat="true" ht="15" hidden="false" customHeight="false" outlineLevel="0" collapsed="false">
      <c r="A103" s="114"/>
      <c r="B103" s="34" t="s">
        <v>149</v>
      </c>
      <c r="C103" s="34"/>
      <c r="D103" s="34"/>
      <c r="E103" s="34"/>
      <c r="F103" s="34"/>
      <c r="G103" s="34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</row>
    <row r="104" s="60" customFormat="true" ht="33.75" hidden="false" customHeight="false" outlineLevel="0" collapsed="false">
      <c r="A104" s="51" t="n">
        <v>6698</v>
      </c>
      <c r="B104" s="51" t="n">
        <v>4462</v>
      </c>
      <c r="C104" s="63" t="s">
        <v>150</v>
      </c>
      <c r="D104" s="37" t="s">
        <v>112</v>
      </c>
      <c r="E104" s="53" t="s">
        <v>38</v>
      </c>
      <c r="F104" s="54" t="s">
        <v>151</v>
      </c>
      <c r="G104" s="53" t="s">
        <v>71</v>
      </c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</row>
    <row r="105" s="60" customFormat="true" ht="15" hidden="false" customHeight="true" outlineLevel="0" collapsed="false">
      <c r="A105" s="114"/>
      <c r="B105" s="34" t="s">
        <v>113</v>
      </c>
      <c r="C105" s="34"/>
      <c r="D105" s="34"/>
      <c r="E105" s="34"/>
      <c r="F105" s="34"/>
      <c r="G105" s="34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</row>
    <row r="106" s="60" customFormat="true" ht="22.5" hidden="false" customHeight="false" outlineLevel="0" collapsed="false">
      <c r="A106" s="51" t="n">
        <v>7063</v>
      </c>
      <c r="B106" s="62" t="n">
        <v>4803</v>
      </c>
      <c r="C106" s="62" t="s">
        <v>152</v>
      </c>
      <c r="D106" s="62" t="s">
        <v>153</v>
      </c>
      <c r="E106" s="62" t="s">
        <v>38</v>
      </c>
      <c r="F106" s="116" t="s">
        <v>151</v>
      </c>
      <c r="G106" s="62" t="s">
        <v>25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</row>
    <row r="107" s="60" customFormat="true" ht="15" hidden="false" customHeight="true" outlineLevel="0" collapsed="false">
      <c r="A107" s="72"/>
      <c r="B107" s="117" t="s">
        <v>116</v>
      </c>
      <c r="C107" s="117"/>
      <c r="D107" s="117"/>
      <c r="E107" s="117"/>
      <c r="F107" s="117"/>
      <c r="G107" s="117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</row>
    <row r="108" s="60" customFormat="true" ht="45" hidden="false" customHeight="false" outlineLevel="0" collapsed="false">
      <c r="A108" s="62" t="n">
        <v>7136</v>
      </c>
      <c r="B108" s="120" t="n">
        <v>4639</v>
      </c>
      <c r="C108" s="62" t="s">
        <v>154</v>
      </c>
      <c r="D108" s="62" t="s">
        <v>118</v>
      </c>
      <c r="E108" s="62" t="s">
        <v>38</v>
      </c>
      <c r="F108" s="116" t="s">
        <v>136</v>
      </c>
      <c r="G108" s="62" t="s">
        <v>34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</row>
    <row r="109" s="60" customFormat="true" ht="15" hidden="false" customHeight="true" outlineLevel="0" collapsed="false">
      <c r="A109" s="72"/>
      <c r="B109" s="15" t="s">
        <v>155</v>
      </c>
      <c r="C109" s="15"/>
      <c r="D109" s="15"/>
      <c r="E109" s="15"/>
      <c r="F109" s="15"/>
      <c r="G109" s="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</row>
    <row r="110" customFormat="false" ht="22.5" hidden="false" customHeight="false" outlineLevel="0" collapsed="false">
      <c r="A110" s="62" t="n">
        <v>7040</v>
      </c>
      <c r="B110" s="62" t="n">
        <v>4780</v>
      </c>
      <c r="C110" s="62" t="s">
        <v>156</v>
      </c>
      <c r="D110" s="62" t="s">
        <v>157</v>
      </c>
      <c r="E110" s="62" t="s">
        <v>38</v>
      </c>
      <c r="F110" s="116" t="s">
        <v>151</v>
      </c>
      <c r="G110" s="62" t="s">
        <v>25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</row>
    <row r="111" customFormat="false" ht="27.75" hidden="false" customHeight="true" outlineLevel="0" collapsed="false">
      <c r="A111" s="72"/>
      <c r="B111" s="26" t="s">
        <v>122</v>
      </c>
      <c r="C111" s="26"/>
      <c r="D111" s="26"/>
      <c r="E111" s="26"/>
      <c r="F111" s="26"/>
      <c r="G111" s="26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</row>
    <row r="112" customFormat="false" ht="15" hidden="false" customHeight="true" outlineLevel="0" collapsed="false">
      <c r="A112" s="62" t="n">
        <v>7074</v>
      </c>
      <c r="B112" s="62" t="n">
        <v>4812</v>
      </c>
      <c r="C112" s="62" t="s">
        <v>158</v>
      </c>
      <c r="D112" s="62" t="s">
        <v>124</v>
      </c>
      <c r="E112" s="62" t="s">
        <v>38</v>
      </c>
      <c r="F112" s="116" t="s">
        <v>136</v>
      </c>
      <c r="G112" s="62" t="s">
        <v>25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</row>
    <row r="113" customFormat="false" ht="15" hidden="false" customHeight="true" outlineLevel="0" collapsed="false">
      <c r="A113" s="72"/>
      <c r="B113" s="26" t="s">
        <v>159</v>
      </c>
      <c r="C113" s="26"/>
      <c r="D113" s="26"/>
      <c r="E113" s="26"/>
      <c r="F113" s="26"/>
      <c r="G113" s="26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</row>
    <row r="114" customFormat="false" ht="45" hidden="false" customHeight="false" outlineLevel="0" collapsed="false">
      <c r="A114" s="62" t="n">
        <v>6928</v>
      </c>
      <c r="B114" s="62" t="n">
        <v>4676</v>
      </c>
      <c r="C114" s="62" t="s">
        <v>160</v>
      </c>
      <c r="D114" s="62" t="s">
        <v>161</v>
      </c>
      <c r="E114" s="62" t="s">
        <v>38</v>
      </c>
      <c r="F114" s="116" t="s">
        <v>136</v>
      </c>
      <c r="G114" s="62" t="s">
        <v>34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</row>
    <row r="115" customFormat="false" ht="15.75" hidden="false" customHeight="false" outlineLevel="0" collapsed="false">
      <c r="A115" s="90"/>
      <c r="B115" s="13" t="s">
        <v>162</v>
      </c>
      <c r="C115" s="13"/>
      <c r="D115" s="13"/>
      <c r="E115" s="13"/>
      <c r="F115" s="13"/>
      <c r="G115" s="13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</row>
    <row r="116" s="123" customFormat="true" ht="15" hidden="false" customHeight="true" outlineLevel="0" collapsed="false">
      <c r="A116" s="62"/>
      <c r="B116" s="26" t="s">
        <v>82</v>
      </c>
      <c r="C116" s="26"/>
      <c r="D116" s="26"/>
      <c r="E116" s="26"/>
      <c r="F116" s="26"/>
      <c r="G116" s="26"/>
      <c r="H116" s="121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</row>
    <row r="117" s="125" customFormat="true" ht="33.75" hidden="false" customHeight="false" outlineLevel="0" collapsed="false">
      <c r="A117" s="62" t="n">
        <v>6997</v>
      </c>
      <c r="B117" s="51" t="n">
        <v>4737</v>
      </c>
      <c r="C117" s="63" t="s">
        <v>163</v>
      </c>
      <c r="D117" s="37" t="s">
        <v>164</v>
      </c>
      <c r="E117" s="53" t="s">
        <v>38</v>
      </c>
      <c r="F117" s="54" t="s">
        <v>165</v>
      </c>
      <c r="G117" s="53" t="s">
        <v>46</v>
      </c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</row>
    <row r="118" s="131" customFormat="true" ht="16.5" hidden="false" customHeight="true" outlineLevel="0" collapsed="false">
      <c r="A118" s="114"/>
      <c r="B118" s="34" t="s">
        <v>103</v>
      </c>
      <c r="C118" s="126"/>
      <c r="D118" s="126"/>
      <c r="E118" s="127"/>
      <c r="F118" s="128"/>
      <c r="G118" s="127"/>
      <c r="H118" s="129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</row>
    <row r="119" s="131" customFormat="true" ht="18.75" hidden="false" customHeight="true" outlineLevel="0" collapsed="false">
      <c r="A119" s="51" t="n">
        <v>7067</v>
      </c>
      <c r="B119" s="99" t="n">
        <v>4806</v>
      </c>
      <c r="C119" s="63" t="s">
        <v>166</v>
      </c>
      <c r="D119" s="37" t="s">
        <v>135</v>
      </c>
      <c r="E119" s="53" t="s">
        <v>38</v>
      </c>
      <c r="F119" s="54" t="s">
        <v>167</v>
      </c>
      <c r="G119" s="53" t="s">
        <v>25</v>
      </c>
      <c r="H119" s="129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</row>
    <row r="120" s="131" customFormat="true" ht="18.75" hidden="false" customHeight="true" outlineLevel="0" collapsed="false">
      <c r="A120" s="51" t="n">
        <v>7068</v>
      </c>
      <c r="B120" s="100"/>
      <c r="C120" s="63" t="s">
        <v>168</v>
      </c>
      <c r="D120" s="37" t="s">
        <v>135</v>
      </c>
      <c r="E120" s="132" t="s">
        <v>38</v>
      </c>
      <c r="F120" s="54" t="s">
        <v>167</v>
      </c>
      <c r="G120" s="53" t="s">
        <v>25</v>
      </c>
      <c r="H120" s="129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</row>
    <row r="121" s="131" customFormat="true" ht="22.5" hidden="false" customHeight="true" outlineLevel="0" collapsed="false">
      <c r="A121" s="114"/>
      <c r="B121" s="34" t="s">
        <v>22</v>
      </c>
      <c r="C121" s="34"/>
      <c r="D121" s="34"/>
      <c r="E121" s="34"/>
      <c r="F121" s="34"/>
      <c r="G121" s="34"/>
      <c r="H121" s="129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</row>
    <row r="122" s="131" customFormat="true" ht="22.5" hidden="false" customHeight="true" outlineLevel="0" collapsed="false">
      <c r="A122" s="51" t="n">
        <v>7142</v>
      </c>
      <c r="B122" s="133" t="n">
        <v>4642</v>
      </c>
      <c r="C122" s="134" t="s">
        <v>169</v>
      </c>
      <c r="D122" s="134" t="s">
        <v>118</v>
      </c>
      <c r="E122" s="134" t="s">
        <v>38</v>
      </c>
      <c r="F122" s="134" t="n">
        <v>7</v>
      </c>
      <c r="G122" s="135" t="s">
        <v>34</v>
      </c>
      <c r="H122" s="129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</row>
    <row r="123" s="131" customFormat="true" ht="22.5" hidden="false" customHeight="true" outlineLevel="0" collapsed="false">
      <c r="A123" s="51" t="n">
        <v>7143</v>
      </c>
      <c r="B123" s="136"/>
      <c r="C123" s="137" t="s">
        <v>170</v>
      </c>
      <c r="D123" s="138" t="s">
        <v>118</v>
      </c>
      <c r="E123" s="138" t="s">
        <v>38</v>
      </c>
      <c r="F123" s="137" t="n">
        <v>7</v>
      </c>
      <c r="G123" s="139" t="s">
        <v>34</v>
      </c>
      <c r="H123" s="129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</row>
    <row r="124" s="131" customFormat="true" ht="22.5" hidden="false" customHeight="true" outlineLevel="0" collapsed="false">
      <c r="A124" s="114"/>
      <c r="B124" s="140" t="s">
        <v>171</v>
      </c>
      <c r="C124" s="141"/>
      <c r="D124" s="142"/>
      <c r="E124" s="142"/>
      <c r="F124" s="141"/>
      <c r="G124" s="143"/>
      <c r="H124" s="129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</row>
    <row r="125" s="131" customFormat="true" ht="22.5" hidden="false" customHeight="true" outlineLevel="0" collapsed="false">
      <c r="A125" s="51" t="n">
        <v>7624</v>
      </c>
      <c r="B125" s="144" t="n">
        <v>5261</v>
      </c>
      <c r="C125" s="145" t="s">
        <v>172</v>
      </c>
      <c r="D125" s="146" t="s">
        <v>101</v>
      </c>
      <c r="E125" s="146" t="s">
        <v>38</v>
      </c>
      <c r="F125" s="145" t="s">
        <v>165</v>
      </c>
      <c r="G125" s="147" t="s">
        <v>25</v>
      </c>
      <c r="H125" s="129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</row>
    <row r="126" s="131" customFormat="true" ht="22.5" hidden="false" customHeight="true" outlineLevel="0" collapsed="false">
      <c r="A126" s="114"/>
      <c r="B126" s="140" t="s">
        <v>173</v>
      </c>
      <c r="C126" s="141"/>
      <c r="D126" s="142"/>
      <c r="E126" s="142"/>
      <c r="F126" s="141"/>
      <c r="G126" s="143"/>
      <c r="H126" s="129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</row>
    <row r="127" s="131" customFormat="true" ht="22.5" hidden="false" customHeight="true" outlineLevel="0" collapsed="false">
      <c r="A127" s="51" t="n">
        <v>7064</v>
      </c>
      <c r="B127" s="144" t="n">
        <v>4804</v>
      </c>
      <c r="C127" s="145" t="s">
        <v>174</v>
      </c>
      <c r="D127" s="146" t="s">
        <v>153</v>
      </c>
      <c r="E127" s="146" t="s">
        <v>38</v>
      </c>
      <c r="F127" s="145" t="s">
        <v>165</v>
      </c>
      <c r="G127" s="147" t="s">
        <v>25</v>
      </c>
      <c r="H127" s="129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</row>
    <row r="128" s="131" customFormat="true" ht="22.5" hidden="false" customHeight="true" outlineLevel="0" collapsed="false">
      <c r="A128" s="114"/>
      <c r="B128" s="148"/>
      <c r="C128" s="149" t="s">
        <v>77</v>
      </c>
      <c r="D128" s="142"/>
      <c r="E128" s="142"/>
      <c r="F128" s="141"/>
      <c r="G128" s="143"/>
      <c r="H128" s="129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</row>
    <row r="129" s="131" customFormat="true" ht="22.5" hidden="false" customHeight="true" outlineLevel="0" collapsed="false">
      <c r="A129" s="51" t="n">
        <v>6846</v>
      </c>
      <c r="B129" s="144" t="n">
        <v>4603</v>
      </c>
      <c r="C129" s="145" t="s">
        <v>175</v>
      </c>
      <c r="D129" s="146" t="s">
        <v>176</v>
      </c>
      <c r="E129" s="146" t="s">
        <v>38</v>
      </c>
      <c r="F129" s="145" t="s">
        <v>165</v>
      </c>
      <c r="G129" s="147" t="s">
        <v>34</v>
      </c>
      <c r="H129" s="129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</row>
    <row r="130" s="131" customFormat="true" ht="22.5" hidden="false" customHeight="true" outlineLevel="0" collapsed="false">
      <c r="A130" s="150" t="n">
        <v>7143</v>
      </c>
      <c r="B130" s="151" t="s">
        <v>177</v>
      </c>
      <c r="C130" s="74"/>
      <c r="D130" s="74"/>
      <c r="E130" s="74"/>
      <c r="F130" s="74"/>
      <c r="G130" s="75"/>
      <c r="H130" s="129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</row>
    <row r="131" s="131" customFormat="true" ht="22.5" hidden="false" customHeight="true" outlineLevel="0" collapsed="false">
      <c r="A131" s="152" t="n">
        <v>6894</v>
      </c>
      <c r="B131" s="153" t="n">
        <v>4821</v>
      </c>
      <c r="C131" s="69" t="s">
        <v>178</v>
      </c>
      <c r="D131" s="69" t="s">
        <v>179</v>
      </c>
      <c r="E131" s="69" t="s">
        <v>38</v>
      </c>
      <c r="F131" s="69" t="s">
        <v>167</v>
      </c>
      <c r="G131" s="71" t="s">
        <v>93</v>
      </c>
      <c r="H131" s="129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</row>
    <row r="132" customFormat="false" ht="33.75" hidden="false" customHeight="true" outlineLevel="0" collapsed="false">
      <c r="A132" s="150"/>
      <c r="B132" s="151" t="s">
        <v>180</v>
      </c>
      <c r="C132" s="74"/>
      <c r="D132" s="74"/>
      <c r="E132" s="74"/>
      <c r="F132" s="74"/>
      <c r="G132" s="7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</row>
    <row r="133" s="25" customFormat="true" ht="22.5" hidden="false" customHeight="false" outlineLevel="0" collapsed="false">
      <c r="A133" s="154" t="n">
        <v>6699</v>
      </c>
      <c r="B133" s="154" t="n">
        <v>4463</v>
      </c>
      <c r="C133" s="155" t="s">
        <v>181</v>
      </c>
      <c r="D133" s="156" t="s">
        <v>182</v>
      </c>
      <c r="E133" s="157" t="s">
        <v>38</v>
      </c>
      <c r="F133" s="158" t="s">
        <v>165</v>
      </c>
      <c r="G133" s="157" t="s">
        <v>183</v>
      </c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</row>
    <row r="134" customFormat="false" ht="27.75" hidden="false" customHeight="true" outlineLevel="0" collapsed="false">
      <c r="A134" s="160"/>
      <c r="B134" s="34" t="s">
        <v>184</v>
      </c>
      <c r="C134" s="34"/>
      <c r="D134" s="34"/>
      <c r="E134" s="34"/>
      <c r="F134" s="34"/>
      <c r="G134" s="34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</row>
    <row r="135" customFormat="false" ht="22.5" hidden="false" customHeight="false" outlineLevel="0" collapsed="false">
      <c r="A135" s="161" t="n">
        <v>7958</v>
      </c>
      <c r="B135" s="162" t="n">
        <v>5549</v>
      </c>
      <c r="C135" s="163" t="s">
        <v>185</v>
      </c>
      <c r="D135" s="164" t="s">
        <v>186</v>
      </c>
      <c r="E135" s="165" t="s">
        <v>38</v>
      </c>
      <c r="F135" s="166" t="s">
        <v>165</v>
      </c>
      <c r="G135" s="166" t="s">
        <v>25</v>
      </c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</row>
    <row r="136" customFormat="false" ht="15" hidden="false" customHeight="false" outlineLevel="0" collapsed="false">
      <c r="A136" s="167"/>
      <c r="B136" s="34" t="s">
        <v>187</v>
      </c>
      <c r="C136" s="86"/>
      <c r="D136" s="81"/>
      <c r="E136" s="82"/>
      <c r="F136" s="83"/>
      <c r="G136" s="83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</row>
    <row r="137" customFormat="false" ht="22.5" hidden="false" customHeight="false" outlineLevel="0" collapsed="false">
      <c r="A137" s="161" t="n">
        <v>5982</v>
      </c>
      <c r="B137" s="162" t="n">
        <v>3822</v>
      </c>
      <c r="C137" s="168" t="s">
        <v>188</v>
      </c>
      <c r="D137" s="169" t="s">
        <v>189</v>
      </c>
      <c r="E137" s="170" t="s">
        <v>38</v>
      </c>
      <c r="F137" s="166" t="s">
        <v>165</v>
      </c>
      <c r="G137" s="166" t="s">
        <v>25</v>
      </c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</row>
    <row r="138" customFormat="false" ht="15" hidden="false" customHeight="false" outlineLevel="0" collapsed="false">
      <c r="A138" s="167"/>
      <c r="B138" s="167"/>
      <c r="C138" s="171" t="s">
        <v>190</v>
      </c>
      <c r="D138" s="172"/>
      <c r="E138" s="173"/>
      <c r="F138" s="83"/>
      <c r="G138" s="83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</row>
    <row r="139" customFormat="false" ht="22.5" hidden="false" customHeight="false" outlineLevel="0" collapsed="false">
      <c r="A139" s="161" t="n">
        <v>6091</v>
      </c>
      <c r="B139" s="161" t="n">
        <v>3916</v>
      </c>
      <c r="C139" s="174" t="s">
        <v>191</v>
      </c>
      <c r="D139" s="175" t="s">
        <v>192</v>
      </c>
      <c r="E139" s="176" t="s">
        <v>38</v>
      </c>
      <c r="F139" s="54" t="s">
        <v>165</v>
      </c>
      <c r="G139" s="54" t="s">
        <v>25</v>
      </c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</row>
    <row r="140" customFormat="false" ht="15" hidden="false" customHeight="false" outlineLevel="0" collapsed="false">
      <c r="A140" s="177"/>
      <c r="B140" s="177" t="s">
        <v>193</v>
      </c>
      <c r="C140" s="171"/>
      <c r="D140" s="178"/>
      <c r="E140" s="179"/>
      <c r="F140" s="180"/>
      <c r="G140" s="180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</row>
    <row r="141" customFormat="false" ht="22.5" hidden="false" customHeight="false" outlineLevel="0" collapsed="false">
      <c r="A141" s="161" t="n">
        <v>6929</v>
      </c>
      <c r="B141" s="161" t="n">
        <v>4677</v>
      </c>
      <c r="C141" s="174" t="s">
        <v>194</v>
      </c>
      <c r="D141" s="175" t="s">
        <v>195</v>
      </c>
      <c r="E141" s="176" t="s">
        <v>38</v>
      </c>
      <c r="F141" s="54" t="s">
        <v>165</v>
      </c>
      <c r="G141" s="54" t="s">
        <v>34</v>
      </c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</row>
    <row r="142" customFormat="false" ht="15" hidden="false" customHeight="false" outlineLevel="0" collapsed="false">
      <c r="A142" s="167"/>
      <c r="B142" s="177" t="s">
        <v>86</v>
      </c>
      <c r="C142" s="181"/>
      <c r="D142" s="172"/>
      <c r="E142" s="173"/>
      <c r="F142" s="83"/>
      <c r="G142" s="83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</row>
    <row r="143" customFormat="false" ht="22.5" hidden="false" customHeight="false" outlineLevel="0" collapsed="false">
      <c r="A143" s="161" t="n">
        <v>6979</v>
      </c>
      <c r="B143" s="161" t="n">
        <v>4719</v>
      </c>
      <c r="C143" s="174" t="s">
        <v>196</v>
      </c>
      <c r="D143" s="175" t="s">
        <v>143</v>
      </c>
      <c r="E143" s="176" t="s">
        <v>38</v>
      </c>
      <c r="F143" s="54" t="s">
        <v>165</v>
      </c>
      <c r="G143" s="54" t="s">
        <v>25</v>
      </c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</row>
    <row r="144" customFormat="false" ht="15" hidden="false" customHeight="false" outlineLevel="0" collapsed="false">
      <c r="A144" s="167"/>
      <c r="B144" s="34" t="s">
        <v>197</v>
      </c>
      <c r="C144" s="86"/>
      <c r="D144" s="81"/>
      <c r="E144" s="82"/>
      <c r="F144" s="83"/>
      <c r="G144" s="83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</row>
    <row r="145" customFormat="false" ht="22.5" hidden="false" customHeight="false" outlineLevel="0" collapsed="false">
      <c r="A145" s="182" t="n">
        <v>7041</v>
      </c>
      <c r="B145" s="182" t="n">
        <v>4781</v>
      </c>
      <c r="C145" s="155" t="s">
        <v>198</v>
      </c>
      <c r="D145" s="183" t="s">
        <v>199</v>
      </c>
      <c r="E145" s="184" t="s">
        <v>38</v>
      </c>
      <c r="F145" s="158" t="s">
        <v>165</v>
      </c>
      <c r="G145" s="157" t="s">
        <v>25</v>
      </c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</row>
    <row r="146" customFormat="false" ht="15.75" hidden="false" customHeight="false" outlineLevel="0" collapsed="false">
      <c r="A146" s="185"/>
      <c r="B146" s="91" t="s">
        <v>200</v>
      </c>
      <c r="C146" s="91"/>
      <c r="D146" s="91"/>
      <c r="E146" s="91"/>
      <c r="F146" s="91"/>
      <c r="G146" s="91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</row>
    <row r="147" customFormat="false" ht="15.75" hidden="false" customHeight="false" outlineLevel="0" collapsed="false">
      <c r="A147" s="114"/>
      <c r="B147" s="34" t="s">
        <v>12</v>
      </c>
      <c r="C147" s="186"/>
      <c r="D147" s="186"/>
      <c r="E147" s="186"/>
      <c r="F147" s="187"/>
      <c r="G147" s="186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</row>
    <row r="148" customFormat="false" ht="15" hidden="false" customHeight="false" outlineLevel="0" collapsed="false">
      <c r="A148" s="51" t="n">
        <v>7665</v>
      </c>
      <c r="B148" s="188" t="n">
        <v>5302</v>
      </c>
      <c r="C148" s="51" t="s">
        <v>201</v>
      </c>
      <c r="D148" s="51" t="s">
        <v>135</v>
      </c>
      <c r="E148" s="51" t="s">
        <v>38</v>
      </c>
      <c r="F148" s="161" t="n">
        <v>8</v>
      </c>
      <c r="G148" s="51" t="s">
        <v>25</v>
      </c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</row>
    <row r="149" customFormat="false" ht="22.5" hidden="false" customHeight="false" outlineLevel="0" collapsed="false">
      <c r="A149" s="51" t="n">
        <v>7666</v>
      </c>
      <c r="B149" s="189"/>
      <c r="C149" s="63" t="s">
        <v>202</v>
      </c>
      <c r="D149" s="190" t="s">
        <v>135</v>
      </c>
      <c r="E149" s="53" t="s">
        <v>38</v>
      </c>
      <c r="F149" s="54" t="s">
        <v>203</v>
      </c>
      <c r="G149" s="53" t="s">
        <v>25</v>
      </c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</row>
    <row r="150" customFormat="false" ht="15" hidden="false" customHeight="false" outlineLevel="0" collapsed="false">
      <c r="A150" s="114"/>
      <c r="B150" s="191" t="s">
        <v>204</v>
      </c>
      <c r="C150" s="86"/>
      <c r="D150" s="81"/>
      <c r="E150" s="82"/>
      <c r="F150" s="83"/>
      <c r="G150" s="82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</row>
    <row r="151" customFormat="false" ht="33.75" hidden="false" customHeight="false" outlineLevel="0" collapsed="false">
      <c r="A151" s="51" t="n">
        <v>7716</v>
      </c>
      <c r="B151" s="99" t="n">
        <v>5350</v>
      </c>
      <c r="C151" s="63" t="s">
        <v>205</v>
      </c>
      <c r="D151" s="37" t="s">
        <v>206</v>
      </c>
      <c r="E151" s="53" t="s">
        <v>38</v>
      </c>
      <c r="F151" s="54" t="s">
        <v>203</v>
      </c>
      <c r="G151" s="53" t="s">
        <v>34</v>
      </c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</row>
    <row r="152" customFormat="false" ht="33.75" hidden="false" customHeight="false" outlineLevel="0" collapsed="false">
      <c r="A152" s="51" t="n">
        <v>7717</v>
      </c>
      <c r="B152" s="100"/>
      <c r="C152" s="192" t="s">
        <v>207</v>
      </c>
      <c r="D152" s="193" t="s">
        <v>206</v>
      </c>
      <c r="E152" s="176" t="s">
        <v>38</v>
      </c>
      <c r="F152" s="54" t="s">
        <v>203</v>
      </c>
      <c r="G152" s="53" t="s">
        <v>34</v>
      </c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</row>
    <row r="153" customFormat="false" ht="15" hidden="false" customHeight="false" outlineLevel="0" collapsed="false">
      <c r="A153" s="114"/>
      <c r="B153" s="117" t="s">
        <v>208</v>
      </c>
      <c r="C153" s="194"/>
      <c r="D153" s="194"/>
      <c r="E153" s="118"/>
      <c r="F153" s="119"/>
      <c r="G153" s="118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</row>
    <row r="154" customFormat="false" ht="33.75" hidden="false" customHeight="false" outlineLevel="0" collapsed="false">
      <c r="A154" s="51" t="n">
        <v>7038</v>
      </c>
      <c r="B154" s="51" t="n">
        <v>4778</v>
      </c>
      <c r="C154" s="63" t="s">
        <v>209</v>
      </c>
      <c r="D154" s="37" t="s">
        <v>210</v>
      </c>
      <c r="E154" s="53" t="s">
        <v>38</v>
      </c>
      <c r="F154" s="54" t="s">
        <v>211</v>
      </c>
      <c r="G154" s="53" t="s">
        <v>25</v>
      </c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</row>
    <row r="155" customFormat="false" ht="15" hidden="false" customHeight="false" outlineLevel="0" collapsed="false">
      <c r="A155" s="114"/>
      <c r="B155" s="34" t="s">
        <v>99</v>
      </c>
      <c r="C155" s="34"/>
      <c r="D155" s="34"/>
      <c r="E155" s="34"/>
      <c r="F155" s="34"/>
      <c r="G155" s="34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</row>
    <row r="156" customFormat="false" ht="22.5" hidden="false" customHeight="false" outlineLevel="0" collapsed="false">
      <c r="A156" s="59" t="n">
        <v>7625</v>
      </c>
      <c r="B156" s="59" t="s">
        <v>212</v>
      </c>
      <c r="C156" s="59" t="s">
        <v>213</v>
      </c>
      <c r="D156" s="62" t="s">
        <v>214</v>
      </c>
      <c r="E156" s="62" t="s">
        <v>38</v>
      </c>
      <c r="F156" s="116" t="s">
        <v>211</v>
      </c>
      <c r="G156" s="62" t="s">
        <v>46</v>
      </c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</row>
    <row r="157" s="131" customFormat="true" ht="33" hidden="false" customHeight="true" outlineLevel="0" collapsed="false">
      <c r="A157" s="114"/>
      <c r="B157" s="34" t="s">
        <v>82</v>
      </c>
      <c r="C157" s="86"/>
      <c r="D157" s="81"/>
      <c r="E157" s="82"/>
      <c r="F157" s="83"/>
      <c r="G157" s="82"/>
      <c r="H157" s="129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</row>
    <row r="158" s="131" customFormat="true" ht="33" hidden="false" customHeight="true" outlineLevel="0" collapsed="false">
      <c r="A158" s="59" t="n">
        <v>7609</v>
      </c>
      <c r="B158" s="59" t="s">
        <v>215</v>
      </c>
      <c r="C158" s="59" t="s">
        <v>216</v>
      </c>
      <c r="D158" s="37" t="s">
        <v>217</v>
      </c>
      <c r="E158" s="53" t="s">
        <v>38</v>
      </c>
      <c r="F158" s="54" t="s">
        <v>211</v>
      </c>
      <c r="G158" s="53" t="s">
        <v>46</v>
      </c>
      <c r="H158" s="129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</row>
    <row r="159" customFormat="false" ht="15" hidden="false" customHeight="false" outlineLevel="0" collapsed="false">
      <c r="A159" s="114"/>
      <c r="B159" s="34" t="s">
        <v>108</v>
      </c>
      <c r="C159" s="86"/>
      <c r="D159" s="81"/>
      <c r="E159" s="82"/>
      <c r="F159" s="83"/>
      <c r="G159" s="82"/>
    </row>
    <row r="160" s="195" customFormat="true" ht="56.25" hidden="false" customHeight="false" outlineLevel="0" collapsed="false">
      <c r="A160" s="51" t="n">
        <v>7603</v>
      </c>
      <c r="B160" s="51" t="n">
        <v>5240</v>
      </c>
      <c r="C160" s="63" t="s">
        <v>218</v>
      </c>
      <c r="D160" s="37" t="s">
        <v>219</v>
      </c>
      <c r="E160" s="53" t="s">
        <v>38</v>
      </c>
      <c r="F160" s="54" t="s">
        <v>203</v>
      </c>
      <c r="G160" s="53" t="s">
        <v>25</v>
      </c>
    </row>
    <row r="161" customFormat="false" ht="15" hidden="false" customHeight="false" outlineLevel="0" collapsed="false">
      <c r="A161" s="114"/>
      <c r="B161" s="34" t="s">
        <v>39</v>
      </c>
      <c r="C161" s="86"/>
      <c r="D161" s="81"/>
      <c r="E161" s="82"/>
      <c r="F161" s="83"/>
      <c r="G161" s="82"/>
    </row>
    <row r="162" customFormat="false" ht="33.75" hidden="false" customHeight="false" outlineLevel="0" collapsed="false">
      <c r="A162" s="51" t="n">
        <v>7361</v>
      </c>
      <c r="B162" s="51" t="n">
        <v>5020</v>
      </c>
      <c r="C162" s="63" t="s">
        <v>220</v>
      </c>
      <c r="D162" s="37" t="s">
        <v>182</v>
      </c>
      <c r="E162" s="53" t="s">
        <v>38</v>
      </c>
      <c r="F162" s="54" t="s">
        <v>221</v>
      </c>
      <c r="G162" s="53" t="s">
        <v>71</v>
      </c>
    </row>
    <row r="163" customFormat="false" ht="15" hidden="false" customHeight="false" outlineLevel="0" collapsed="false">
      <c r="A163" s="167"/>
      <c r="B163" s="34" t="s">
        <v>187</v>
      </c>
      <c r="C163" s="86"/>
      <c r="D163" s="81"/>
      <c r="E163" s="82"/>
      <c r="F163" s="83"/>
      <c r="G163" s="83"/>
    </row>
    <row r="164" customFormat="false" ht="22.5" hidden="false" customHeight="false" outlineLevel="0" collapsed="false">
      <c r="A164" s="161" t="n">
        <v>6987</v>
      </c>
      <c r="B164" s="161" t="n">
        <v>4727</v>
      </c>
      <c r="C164" s="196" t="s">
        <v>222</v>
      </c>
      <c r="D164" s="175" t="s">
        <v>223</v>
      </c>
      <c r="E164" s="176" t="s">
        <v>38</v>
      </c>
      <c r="F164" s="54" t="s">
        <v>211</v>
      </c>
      <c r="G164" s="54" t="s">
        <v>25</v>
      </c>
    </row>
    <row r="165" customFormat="false" ht="15" hidden="false" customHeight="false" outlineLevel="0" collapsed="false">
      <c r="A165" s="160"/>
      <c r="B165" s="34" t="s">
        <v>184</v>
      </c>
      <c r="C165" s="34"/>
      <c r="D165" s="34"/>
      <c r="E165" s="34"/>
      <c r="F165" s="34"/>
      <c r="G165" s="34"/>
    </row>
    <row r="166" customFormat="false" ht="22.5" hidden="false" customHeight="false" outlineLevel="0" collapsed="false">
      <c r="A166" s="161" t="n">
        <v>7012</v>
      </c>
      <c r="B166" s="161" t="n">
        <v>4752</v>
      </c>
      <c r="C166" s="37" t="s">
        <v>224</v>
      </c>
      <c r="D166" s="37" t="s">
        <v>225</v>
      </c>
      <c r="E166" s="53" t="s">
        <v>38</v>
      </c>
      <c r="F166" s="54" t="s">
        <v>211</v>
      </c>
      <c r="G166" s="54" t="s">
        <v>25</v>
      </c>
    </row>
    <row r="167" customFormat="false" ht="15" hidden="false" customHeight="false" outlineLevel="0" collapsed="false">
      <c r="A167" s="57"/>
      <c r="B167" s="197" t="s">
        <v>197</v>
      </c>
      <c r="C167" s="56"/>
      <c r="D167" s="56"/>
      <c r="E167" s="57"/>
      <c r="F167" s="58"/>
      <c r="G167" s="57"/>
    </row>
    <row r="168" customFormat="false" ht="22.5" hidden="false" customHeight="false" outlineLevel="0" collapsed="false">
      <c r="A168" s="198" t="n">
        <v>7641</v>
      </c>
      <c r="B168" s="198" t="n">
        <v>5278</v>
      </c>
      <c r="C168" s="192" t="s">
        <v>226</v>
      </c>
      <c r="D168" s="199" t="s">
        <v>199</v>
      </c>
      <c r="E168" s="199" t="s">
        <v>38</v>
      </c>
      <c r="F168" s="200" t="n">
        <v>8</v>
      </c>
      <c r="G168" s="201" t="s">
        <v>25</v>
      </c>
    </row>
    <row r="169" customFormat="false" ht="15" hidden="false" customHeight="false" outlineLevel="0" collapsed="false">
      <c r="A169" s="114"/>
      <c r="B169" s="34" t="s">
        <v>125</v>
      </c>
      <c r="C169" s="86"/>
      <c r="D169" s="81"/>
      <c r="E169" s="82"/>
      <c r="F169" s="83"/>
      <c r="G169" s="82"/>
    </row>
    <row r="170" customFormat="false" ht="15" hidden="false" customHeight="false" outlineLevel="0" collapsed="false">
      <c r="A170" s="14" t="n">
        <v>7258</v>
      </c>
      <c r="B170" s="14" t="n">
        <v>4934</v>
      </c>
      <c r="C170" s="202" t="s">
        <v>227</v>
      </c>
      <c r="D170" s="202" t="s">
        <v>228</v>
      </c>
      <c r="E170" s="14" t="s">
        <v>38</v>
      </c>
      <c r="F170" s="203" t="n">
        <v>8</v>
      </c>
      <c r="G170" s="14" t="s">
        <v>98</v>
      </c>
    </row>
    <row r="171" customFormat="false" ht="15" hidden="false" customHeight="false" outlineLevel="0" collapsed="false">
      <c r="A171" s="72"/>
      <c r="B171" s="117" t="s">
        <v>229</v>
      </c>
      <c r="C171" s="118"/>
      <c r="D171" s="118"/>
      <c r="E171" s="118"/>
      <c r="F171" s="119"/>
      <c r="G171" s="118"/>
    </row>
    <row r="172" customFormat="false" ht="15" hidden="false" customHeight="false" outlineLevel="0" collapsed="false">
      <c r="A172" s="1" t="n">
        <v>7705</v>
      </c>
      <c r="B172" s="1" t="n">
        <v>5340</v>
      </c>
      <c r="C172" s="2" t="s">
        <v>230</v>
      </c>
      <c r="D172" s="2" t="s">
        <v>231</v>
      </c>
      <c r="E172" s="1" t="s">
        <v>38</v>
      </c>
      <c r="F172" s="3" t="n">
        <v>8</v>
      </c>
      <c r="G172" s="1" t="s">
        <v>232</v>
      </c>
    </row>
    <row r="173" customFormat="false" ht="15" hidden="false" customHeight="false" outlineLevel="0" collapsed="false">
      <c r="A173" s="72"/>
      <c r="B173" s="34" t="s">
        <v>233</v>
      </c>
      <c r="C173" s="86"/>
      <c r="D173" s="81"/>
      <c r="E173" s="82"/>
      <c r="F173" s="83"/>
      <c r="G173" s="82"/>
    </row>
    <row r="174" customFormat="false" ht="15" hidden="false" customHeight="false" outlineLevel="0" collapsed="false">
      <c r="A174" s="1" t="n">
        <v>7663</v>
      </c>
      <c r="B174" s="1" t="n">
        <v>5300</v>
      </c>
      <c r="C174" s="2" t="s">
        <v>234</v>
      </c>
      <c r="D174" s="2" t="s">
        <v>115</v>
      </c>
      <c r="E174" s="1" t="s">
        <v>38</v>
      </c>
      <c r="F174" s="3" t="n">
        <v>8</v>
      </c>
      <c r="G174" s="1" t="s">
        <v>25</v>
      </c>
    </row>
    <row r="175" customFormat="false" ht="15" hidden="false" customHeight="true" outlineLevel="0" collapsed="false">
      <c r="A175" s="72"/>
      <c r="B175" s="26" t="s">
        <v>193</v>
      </c>
      <c r="C175" s="26"/>
      <c r="D175" s="26"/>
      <c r="E175" s="26"/>
      <c r="F175" s="26"/>
      <c r="G175" s="26"/>
    </row>
    <row r="176" customFormat="false" ht="15" hidden="false" customHeight="false" outlineLevel="0" collapsed="false">
      <c r="A176" s="1" t="n">
        <v>7508</v>
      </c>
      <c r="B176" s="1" t="n">
        <v>5163</v>
      </c>
      <c r="C176" s="2" t="s">
        <v>235</v>
      </c>
      <c r="D176" s="2" t="s">
        <v>236</v>
      </c>
      <c r="E176" s="1" t="s">
        <v>38</v>
      </c>
      <c r="F176" s="3" t="n">
        <v>8</v>
      </c>
      <c r="G176" s="1" t="s">
        <v>34</v>
      </c>
    </row>
  </sheetData>
  <mergeCells count="48">
    <mergeCell ref="A1:G1"/>
    <mergeCell ref="A2:G2"/>
    <mergeCell ref="A3:G3"/>
    <mergeCell ref="A4:G4"/>
    <mergeCell ref="B6:G6"/>
    <mergeCell ref="B7:G7"/>
    <mergeCell ref="B10:G10"/>
    <mergeCell ref="B12:G12"/>
    <mergeCell ref="B14:G14"/>
    <mergeCell ref="B16:G16"/>
    <mergeCell ref="B18:G18"/>
    <mergeCell ref="B20:G20"/>
    <mergeCell ref="B21:G21"/>
    <mergeCell ref="B23:G23"/>
    <mergeCell ref="B25:G25"/>
    <mergeCell ref="B27:G27"/>
    <mergeCell ref="B29:G29"/>
    <mergeCell ref="B31:G31"/>
    <mergeCell ref="B33:G33"/>
    <mergeCell ref="B34:C34"/>
    <mergeCell ref="B36:G36"/>
    <mergeCell ref="B38:G38"/>
    <mergeCell ref="B40:G40"/>
    <mergeCell ref="B42:G42"/>
    <mergeCell ref="B44:G44"/>
    <mergeCell ref="B46:G46"/>
    <mergeCell ref="B47:C47"/>
    <mergeCell ref="B49:G49"/>
    <mergeCell ref="B51:G51"/>
    <mergeCell ref="B53:G53"/>
    <mergeCell ref="B93:G93"/>
    <mergeCell ref="B95:G95"/>
    <mergeCell ref="B99:G99"/>
    <mergeCell ref="B101:G101"/>
    <mergeCell ref="B103:G103"/>
    <mergeCell ref="B105:G105"/>
    <mergeCell ref="B107:G107"/>
    <mergeCell ref="B109:G109"/>
    <mergeCell ref="B111:G111"/>
    <mergeCell ref="B113:G113"/>
    <mergeCell ref="B115:G115"/>
    <mergeCell ref="B116:G116"/>
    <mergeCell ref="B121:G121"/>
    <mergeCell ref="B134:G134"/>
    <mergeCell ref="B146:G146"/>
    <mergeCell ref="B155:G155"/>
    <mergeCell ref="B165:G165"/>
    <mergeCell ref="B175:G1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1:09:43Z</dcterms:created>
  <dc:creator>Korisnik</dc:creator>
  <dc:description/>
  <dc:language>en-US</dc:language>
  <cp:lastModifiedBy>Korisnik</cp:lastModifiedBy>
  <cp:lastPrinted>2023-06-26T06:50:52Z</cp:lastPrinted>
  <dcterms:modified xsi:type="dcterms:W3CDTF">2025-07-02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9399099</vt:r8>
  </property>
  <property fmtid="{D5CDD505-2E9C-101B-9397-08002B2CF9AE}" pid="3" name="_AuthorEmail">
    <vt:lpwstr>dragica.cavic@skole.hr</vt:lpwstr>
  </property>
  <property fmtid="{D5CDD505-2E9C-101B-9397-08002B2CF9AE}" pid="4" name="_AuthorEmailDisplayName">
    <vt:lpwstr>Dragica Čavić</vt:lpwstr>
  </property>
  <property fmtid="{D5CDD505-2E9C-101B-9397-08002B2CF9AE}" pid="5" name="_EmailSubject">
    <vt:lpwstr>odluka i katalo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